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Telefonszámlák könyvelése</t>
  </si>
  <si>
    <t xml:space="preserve">  CÉGTELEFON</t>
  </si>
  <si>
    <t xml:space="preserve">527/4541</t>
  </si>
  <si>
    <t xml:space="preserve">466/4541</t>
  </si>
  <si>
    <t xml:space="preserve">Tel.szla/Brut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0"/>
      <charset val="238"/>
    </font>
    <font>
      <sz val="16"/>
      <color rgb="FF008000"/>
      <name val="Arial"/>
      <family val="0"/>
      <charset val="238"/>
    </font>
    <font>
      <sz val="16"/>
      <color rgb="FFFF0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</row>
    <row r="2" s="9" customFormat="true" ht="20.25" hidden="false" customHeight="false" outlineLevel="0" collapsed="false">
      <c r="A2" s="5"/>
      <c r="B2" s="6" t="s">
        <v>1</v>
      </c>
      <c r="C2" s="6"/>
      <c r="D2" s="7"/>
      <c r="E2" s="8"/>
    </row>
    <row r="3" s="9" customFormat="true" ht="20.25" hidden="false" customHeight="false" outlineLevel="0" collapsed="false">
      <c r="A3" s="5"/>
      <c r="B3" s="10"/>
      <c r="C3" s="11" t="n">
        <v>0</v>
      </c>
      <c r="D3" s="12" t="n">
        <v>0.2</v>
      </c>
      <c r="E3" s="8"/>
    </row>
    <row r="4" s="9" customFormat="true" ht="12.75" hidden="false" customHeight="false" outlineLevel="0" collapsed="false">
      <c r="A4" s="13"/>
      <c r="B4" s="14" t="s">
        <v>2</v>
      </c>
      <c r="C4" s="14" t="s">
        <v>2</v>
      </c>
      <c r="D4" s="15" t="s">
        <v>2</v>
      </c>
      <c r="E4" s="16"/>
    </row>
    <row r="5" s="9" customFormat="true" ht="12.75" hidden="false" customHeight="false" outlineLevel="0" collapsed="false">
      <c r="A5" s="13"/>
      <c r="B5" s="17"/>
      <c r="C5" s="17"/>
      <c r="D5" s="15" t="s">
        <v>3</v>
      </c>
      <c r="E5" s="16"/>
    </row>
    <row r="6" customFormat="false" ht="12.75" hidden="false" customHeight="false" outlineLevel="0" collapsed="false">
      <c r="A6" s="18" t="s">
        <v>4</v>
      </c>
      <c r="B6" s="19" t="n">
        <v>0.2</v>
      </c>
      <c r="C6" s="19" t="n">
        <v>0.3</v>
      </c>
      <c r="D6" s="20" t="n">
        <v>0.7</v>
      </c>
      <c r="E6" s="21"/>
    </row>
    <row r="7" customFormat="false" ht="12.75" hidden="true" customHeight="false" outlineLevel="1" collapsed="false">
      <c r="A7" s="18" t="n">
        <v>2723</v>
      </c>
      <c r="B7" s="22" t="n">
        <f aca="false">SUM(A7*0.2)</f>
        <v>544.6</v>
      </c>
      <c r="C7" s="22" t="n">
        <f aca="false">SUM((A7-B7)*0.3)</f>
        <v>653.52</v>
      </c>
      <c r="D7" s="22" t="n">
        <f aca="false">SUM((A7-B7)*0.7)</f>
        <v>1524.88</v>
      </c>
      <c r="E7" s="23" t="n">
        <f aca="false">SUM(B7:D7)</f>
        <v>2723</v>
      </c>
    </row>
    <row r="8" customFormat="false" ht="12.75" hidden="true" customHeight="false" outlineLevel="1" collapsed="false">
      <c r="A8" s="18" t="n">
        <v>9694</v>
      </c>
      <c r="B8" s="22" t="n">
        <f aca="false">SUM(A8*0.2)</f>
        <v>1938.8</v>
      </c>
      <c r="C8" s="22" t="n">
        <f aca="false">SUM((A8-B8)*0.3)</f>
        <v>2326.56</v>
      </c>
      <c r="D8" s="22" t="n">
        <f aca="false">SUM((A8-B8)*0.7)</f>
        <v>5428.64</v>
      </c>
      <c r="E8" s="23" t="n">
        <f aca="false">SUM(B8:D8)</f>
        <v>9694</v>
      </c>
    </row>
    <row r="9" customFormat="false" ht="12.75" hidden="true" customHeight="false" outlineLevel="1" collapsed="false">
      <c r="A9" s="18" t="n">
        <v>2040</v>
      </c>
      <c r="B9" s="22" t="n">
        <f aca="false">SUM(A9*0.2)</f>
        <v>408</v>
      </c>
      <c r="C9" s="22" t="n">
        <f aca="false">SUM((A9-B9)*0.3)</f>
        <v>489.6</v>
      </c>
      <c r="D9" s="22" t="n">
        <f aca="false">SUM((A9-B9)*0.7)</f>
        <v>1142.4</v>
      </c>
      <c r="E9" s="23" t="n">
        <f aca="false">SUM(B9:D9)</f>
        <v>2040</v>
      </c>
    </row>
    <row r="10" customFormat="false" ht="12.75" hidden="true" customHeight="false" outlineLevel="1" collapsed="false">
      <c r="A10" s="18" t="n">
        <v>2420</v>
      </c>
      <c r="B10" s="22" t="n">
        <f aca="false">SUM(A10*0.2)</f>
        <v>484</v>
      </c>
      <c r="C10" s="22" t="n">
        <f aca="false">SUM((A10-B10)*0.3)</f>
        <v>580.8</v>
      </c>
      <c r="D10" s="22" t="n">
        <f aca="false">SUM((A10-B10)*0.7)</f>
        <v>1355.2</v>
      </c>
      <c r="E10" s="23" t="n">
        <f aca="false">SUM(B10:D10)</f>
        <v>2420</v>
      </c>
    </row>
    <row r="11" customFormat="false" ht="12.75" hidden="true" customHeight="false" outlineLevel="1" collapsed="false">
      <c r="A11" s="18" t="n">
        <v>18781</v>
      </c>
      <c r="B11" s="22" t="n">
        <f aca="false">SUM(A11*0.2)</f>
        <v>3756.2</v>
      </c>
      <c r="C11" s="22" t="n">
        <f aca="false">SUM((A11-B11)*0.3)</f>
        <v>4507.44</v>
      </c>
      <c r="D11" s="22" t="n">
        <f aca="false">SUM((A11-B11)*0.7)</f>
        <v>10517.36</v>
      </c>
      <c r="E11" s="23" t="n">
        <f aca="false">SUM(B11:D11)</f>
        <v>18781</v>
      </c>
    </row>
    <row r="12" customFormat="false" ht="12.75" hidden="true" customHeight="false" outlineLevel="1" collapsed="false">
      <c r="A12" s="18" t="n">
        <v>4302</v>
      </c>
      <c r="B12" s="22" t="n">
        <f aca="false">SUM(A12*0.2)</f>
        <v>860.4</v>
      </c>
      <c r="C12" s="22" t="n">
        <f aca="false">SUM((A12-B12)*0.3)</f>
        <v>1032.48</v>
      </c>
      <c r="D12" s="22" t="n">
        <f aca="false">SUM((A12-B12)*0.7)</f>
        <v>2409.12</v>
      </c>
      <c r="E12" s="23" t="n">
        <f aca="false">SUM(B12:D12)</f>
        <v>4302</v>
      </c>
    </row>
    <row r="13" customFormat="false" ht="12.75" hidden="true" customHeight="false" outlineLevel="1" collapsed="false">
      <c r="A13" s="18" t="n">
        <v>2165</v>
      </c>
      <c r="B13" s="22" t="n">
        <f aca="false">SUM(A13*0.2)</f>
        <v>433</v>
      </c>
      <c r="C13" s="22" t="n">
        <f aca="false">SUM((A13-B13)*0.3)</f>
        <v>519.6</v>
      </c>
      <c r="D13" s="22" t="n">
        <f aca="false">SUM((A13-B13)*0.7)</f>
        <v>1212.4</v>
      </c>
      <c r="E13" s="23" t="n">
        <f aca="false">SUM(B13:D13)</f>
        <v>2165</v>
      </c>
    </row>
    <row r="14" customFormat="false" ht="12.75" hidden="true" customHeight="false" outlineLevel="1" collapsed="false">
      <c r="A14" s="18" t="n">
        <v>3212</v>
      </c>
      <c r="B14" s="22" t="n">
        <f aca="false">SUM(A14*0.2)</f>
        <v>642.4</v>
      </c>
      <c r="C14" s="22" t="n">
        <f aca="false">SUM((A14-B14)*0.3)</f>
        <v>770.88</v>
      </c>
      <c r="D14" s="22" t="n">
        <f aca="false">SUM((A14-B14)*0.7)</f>
        <v>1798.72</v>
      </c>
      <c r="E14" s="23" t="n">
        <f aca="false">SUM(B14:D14)</f>
        <v>3212</v>
      </c>
    </row>
    <row r="15" customFormat="false" ht="12.75" hidden="true" customHeight="false" outlineLevel="1" collapsed="false">
      <c r="A15" s="18" t="n">
        <v>15760</v>
      </c>
      <c r="B15" s="22" t="n">
        <f aca="false">SUM(A15*0.2)</f>
        <v>3152</v>
      </c>
      <c r="C15" s="22" t="n">
        <f aca="false">SUM((A15-B15)*0.3)</f>
        <v>3782.4</v>
      </c>
      <c r="D15" s="22" t="n">
        <f aca="false">SUM((A15-B15)*0.7)</f>
        <v>8825.6</v>
      </c>
      <c r="E15" s="23" t="n">
        <f aca="false">SUM(B15:D15)</f>
        <v>15760</v>
      </c>
    </row>
    <row r="16" customFormat="false" ht="12.75" hidden="true" customHeight="false" outlineLevel="1" collapsed="false">
      <c r="A16" s="18" t="n">
        <v>11235</v>
      </c>
      <c r="B16" s="22" t="n">
        <f aca="false">SUM(A16*0.2)</f>
        <v>2247</v>
      </c>
      <c r="C16" s="22" t="n">
        <f aca="false">SUM((A16-B16)*0.3)</f>
        <v>2696.4</v>
      </c>
      <c r="D16" s="22" t="n">
        <f aca="false">SUM((A16-B16)*0.7)</f>
        <v>6291.6</v>
      </c>
      <c r="E16" s="23" t="n">
        <f aca="false">SUM(B16:D16)</f>
        <v>11235</v>
      </c>
    </row>
    <row r="17" customFormat="false" ht="12.75" hidden="true" customHeight="false" outlineLevel="1" collapsed="false">
      <c r="A17" s="18" t="n">
        <v>2280</v>
      </c>
      <c r="B17" s="22" t="n">
        <f aca="false">SUM(A17*0.2)</f>
        <v>456</v>
      </c>
      <c r="C17" s="22" t="n">
        <f aca="false">SUM((A17-B17)*0.3)</f>
        <v>547.2</v>
      </c>
      <c r="D17" s="22" t="n">
        <f aca="false">SUM((A17-B17)*0.7)</f>
        <v>1276.8</v>
      </c>
      <c r="E17" s="23" t="n">
        <f aca="false">SUM(B17:D17)</f>
        <v>2280</v>
      </c>
    </row>
    <row r="18" customFormat="false" ht="12.75" hidden="true" customHeight="false" outlineLevel="1" collapsed="false">
      <c r="A18" s="18" t="n">
        <v>658</v>
      </c>
      <c r="B18" s="22" t="n">
        <f aca="false">SUM(A18*0.2)</f>
        <v>131.6</v>
      </c>
      <c r="C18" s="22" t="n">
        <f aca="false">SUM((A18-B18)*0.3)</f>
        <v>157.92</v>
      </c>
      <c r="D18" s="22" t="n">
        <f aca="false">SUM((A18-B18)*0.7)</f>
        <v>368.48</v>
      </c>
      <c r="E18" s="23" t="n">
        <f aca="false">SUM(B18:D18)</f>
        <v>658</v>
      </c>
    </row>
    <row r="19" customFormat="false" ht="12.75" hidden="true" customHeight="false" outlineLevel="1" collapsed="false">
      <c r="A19" s="18" t="n">
        <v>4260</v>
      </c>
      <c r="B19" s="22" t="n">
        <f aca="false">SUM(A19*0.2)</f>
        <v>852</v>
      </c>
      <c r="C19" s="22" t="n">
        <f aca="false">SUM((A19-B19)*0.3)</f>
        <v>1022.4</v>
      </c>
      <c r="D19" s="22" t="n">
        <f aca="false">SUM((A19-B19)*0.7)</f>
        <v>2385.6</v>
      </c>
      <c r="E19" s="23" t="n">
        <f aca="false">SUM(B19:D19)</f>
        <v>4260</v>
      </c>
    </row>
    <row r="20" customFormat="false" ht="12.75" hidden="true" customHeight="false" outlineLevel="1" collapsed="false">
      <c r="A20" s="18" t="n">
        <v>92836</v>
      </c>
      <c r="B20" s="22" t="n">
        <f aca="false">SUM(A20*0.2)</f>
        <v>18567.2</v>
      </c>
      <c r="C20" s="22" t="n">
        <f aca="false">SUM((A20-B20)*0.3)</f>
        <v>22280.64</v>
      </c>
      <c r="D20" s="22" t="n">
        <f aca="false">SUM((A20-B20)*0.7)</f>
        <v>51988.16</v>
      </c>
      <c r="E20" s="23" t="n">
        <f aca="false">SUM(B20:D20)</f>
        <v>92836</v>
      </c>
    </row>
    <row r="21" customFormat="false" ht="12.75" hidden="true" customHeight="false" outlineLevel="1" collapsed="false">
      <c r="A21" s="18" t="n">
        <v>8251</v>
      </c>
      <c r="B21" s="22" t="n">
        <f aca="false">SUM(A21*0.2)</f>
        <v>1650.2</v>
      </c>
      <c r="C21" s="22" t="n">
        <f aca="false">SUM((A21-B21)*0.3)</f>
        <v>1980.24</v>
      </c>
      <c r="D21" s="22" t="n">
        <f aca="false">SUM((A21-B21)*0.7)</f>
        <v>4620.56</v>
      </c>
      <c r="E21" s="23" t="n">
        <f aca="false">SUM(B21:D21)</f>
        <v>8251</v>
      </c>
    </row>
    <row r="22" customFormat="false" ht="12.75" hidden="true" customHeight="false" outlineLevel="1" collapsed="false">
      <c r="A22" s="18" t="n">
        <v>9728</v>
      </c>
      <c r="B22" s="22" t="n">
        <f aca="false">SUM(A22*0.2)</f>
        <v>1945.6</v>
      </c>
      <c r="C22" s="22" t="n">
        <f aca="false">SUM((A22-B22)*0.3)</f>
        <v>2334.72</v>
      </c>
      <c r="D22" s="22" t="n">
        <f aca="false">SUM((A22-B22)*0.7)</f>
        <v>5447.68</v>
      </c>
      <c r="E22" s="23" t="n">
        <f aca="false">SUM(B22:D22)</f>
        <v>9728</v>
      </c>
    </row>
    <row r="23" customFormat="false" ht="12.75" hidden="true" customHeight="false" outlineLevel="1" collapsed="false">
      <c r="A23" s="18" t="n">
        <v>4741</v>
      </c>
      <c r="B23" s="22" t="n">
        <f aca="false">SUM(A23*0.2)</f>
        <v>948.2</v>
      </c>
      <c r="C23" s="22" t="n">
        <f aca="false">SUM((A23-B23)*0.3)</f>
        <v>1137.84</v>
      </c>
      <c r="D23" s="22" t="n">
        <f aca="false">SUM((A23-B23)*0.7)</f>
        <v>2654.96</v>
      </c>
      <c r="E23" s="23" t="n">
        <f aca="false">SUM(B23:D23)</f>
        <v>4741</v>
      </c>
    </row>
    <row r="24" customFormat="false" ht="12.75" hidden="true" customHeight="false" outlineLevel="1" collapsed="false">
      <c r="A24" s="18" t="n">
        <v>5965</v>
      </c>
      <c r="B24" s="22" t="n">
        <f aca="false">SUM(A24*0.2)</f>
        <v>1193</v>
      </c>
      <c r="C24" s="22" t="n">
        <f aca="false">SUM((A24-B24)*0.3)</f>
        <v>1431.6</v>
      </c>
      <c r="D24" s="22" t="n">
        <f aca="false">SUM((A24-B24)*0.7)</f>
        <v>3340.4</v>
      </c>
      <c r="E24" s="23" t="n">
        <f aca="false">SUM(B24:D24)</f>
        <v>5965</v>
      </c>
    </row>
    <row r="25" customFormat="false" ht="12.75" hidden="true" customHeight="false" outlineLevel="1" collapsed="false">
      <c r="A25" s="18" t="n">
        <v>18328</v>
      </c>
      <c r="B25" s="22" t="n">
        <f aca="false">SUM(A25*0.2)</f>
        <v>3665.6</v>
      </c>
      <c r="C25" s="22" t="n">
        <f aca="false">SUM((A25-B25)*0.3)</f>
        <v>4398.72</v>
      </c>
      <c r="D25" s="22" t="n">
        <f aca="false">SUM((A25-B25)*0.7)</f>
        <v>10263.68</v>
      </c>
      <c r="E25" s="23" t="n">
        <f aca="false">SUM(B25:D25)</f>
        <v>18328</v>
      </c>
    </row>
    <row r="26" customFormat="false" ht="12.75" hidden="true" customHeight="false" outlineLevel="1" collapsed="false">
      <c r="A26" s="18" t="n">
        <v>9688</v>
      </c>
      <c r="B26" s="22" t="n">
        <f aca="false">SUM(A26*0.2)</f>
        <v>1937.6</v>
      </c>
      <c r="C26" s="22" t="n">
        <f aca="false">SUM((A26-B26)*0.3)</f>
        <v>2325.12</v>
      </c>
      <c r="D26" s="22" t="n">
        <f aca="false">SUM((A26-B26)*0.7)</f>
        <v>5425.28</v>
      </c>
      <c r="E26" s="23" t="n">
        <f aca="false">SUM(B26:D26)</f>
        <v>9688</v>
      </c>
    </row>
    <row r="27" customFormat="false" ht="12.75" hidden="true" customHeight="false" outlineLevel="1" collapsed="false">
      <c r="A27" s="18" t="n">
        <v>7500</v>
      </c>
      <c r="B27" s="22" t="n">
        <f aca="false">SUM(A27*0.2)</f>
        <v>1500</v>
      </c>
      <c r="C27" s="22" t="n">
        <f aca="false">SUM((A27-B27)*0.3)</f>
        <v>1800</v>
      </c>
      <c r="D27" s="22" t="n">
        <f aca="false">SUM((A27-B27)*0.7)</f>
        <v>4200</v>
      </c>
      <c r="E27" s="23" t="n">
        <f aca="false">SUM(B27:D27)</f>
        <v>7500</v>
      </c>
    </row>
    <row r="28" customFormat="false" ht="12.75" hidden="false" customHeight="false" outlineLevel="0" collapsed="false">
      <c r="A28" s="18" t="n">
        <v>72000</v>
      </c>
      <c r="B28" s="24" t="n">
        <f aca="false">SUM(A28*0.2)</f>
        <v>14400</v>
      </c>
      <c r="C28" s="24" t="n">
        <f aca="false">SUM((A28-B28)*0.3)</f>
        <v>17280</v>
      </c>
      <c r="D28" s="24" t="n">
        <f aca="false">SUM((A28-B28)*0.7)</f>
        <v>40320</v>
      </c>
      <c r="E28" s="23" t="n">
        <f aca="false">SUM(B28:D28)</f>
        <v>72000</v>
      </c>
    </row>
    <row r="29" customFormat="false" ht="12.75" hidden="false" customHeight="false" outlineLevel="0" collapsed="false">
      <c r="A29" s="18" t="n">
        <v>0</v>
      </c>
      <c r="B29" s="24" t="n">
        <f aca="false">SUM(A29*0.2)</f>
        <v>0</v>
      </c>
      <c r="C29" s="24" t="n">
        <f aca="false">SUM((A29-B29)*0.3)</f>
        <v>0</v>
      </c>
      <c r="D29" s="24" t="n">
        <f aca="false">SUM((A29-B29)*0.7)</f>
        <v>0</v>
      </c>
      <c r="E29" s="23" t="n">
        <f aca="false">SUM(B29:D29)</f>
        <v>0</v>
      </c>
    </row>
    <row r="30" customFormat="false" ht="12.75" hidden="false" customHeight="false" outlineLevel="0" collapsed="false">
      <c r="A30" s="18" t="n">
        <v>0</v>
      </c>
      <c r="B30" s="24" t="n">
        <f aca="false">SUM(A30*0.2)</f>
        <v>0</v>
      </c>
      <c r="C30" s="24" t="n">
        <f aca="false">SUM((A30-B30)*0.3)</f>
        <v>0</v>
      </c>
      <c r="D30" s="24" t="n">
        <f aca="false">SUM((A30-B30)*0.7)</f>
        <v>0</v>
      </c>
      <c r="E30" s="23" t="n">
        <f aca="false">SUM(B30:D30)</f>
        <v>0</v>
      </c>
    </row>
    <row r="31" customFormat="false" ht="12.75" hidden="false" customHeight="false" outlineLevel="0" collapsed="false">
      <c r="A31" s="18" t="n">
        <v>0</v>
      </c>
      <c r="B31" s="22" t="n">
        <f aca="false">SUM(A31*0.2)</f>
        <v>0</v>
      </c>
      <c r="C31" s="22" t="n">
        <f aca="false">SUM((A31-B31)*0.3)</f>
        <v>0</v>
      </c>
      <c r="D31" s="22" t="n">
        <f aca="false">SUM((A31-B31)*0.7)</f>
        <v>0</v>
      </c>
      <c r="E31" s="23" t="n">
        <f aca="false">SUM(B31:D31)</f>
        <v>0</v>
      </c>
    </row>
    <row r="32" customFormat="false" ht="12.75" hidden="false" customHeight="false" outlineLevel="0" collapsed="false">
      <c r="A32" s="18" t="n">
        <v>0</v>
      </c>
      <c r="B32" s="22" t="n">
        <f aca="false">SUM(A32*0.2)</f>
        <v>0</v>
      </c>
      <c r="C32" s="22" t="n">
        <f aca="false">SUM((A32-B32)*0.3)</f>
        <v>0</v>
      </c>
      <c r="D32" s="22" t="n">
        <f aca="false">SUM((A32-B32)*0.7)</f>
        <v>0</v>
      </c>
      <c r="E32" s="23" t="n">
        <f aca="false">SUM(B32:D32)</f>
        <v>0</v>
      </c>
    </row>
    <row r="33" customFormat="false" ht="12.75" hidden="false" customHeight="false" outlineLevel="0" collapsed="false">
      <c r="A33" s="18"/>
      <c r="B33" s="22" t="n">
        <f aca="false">SUM(A33*0.2)</f>
        <v>0</v>
      </c>
      <c r="C33" s="22" t="n">
        <f aca="false">SUM((A33-B33)*0.3)</f>
        <v>0</v>
      </c>
      <c r="D33" s="22" t="n">
        <f aca="false">SUM((A33-B33)*0.7)</f>
        <v>0</v>
      </c>
      <c r="E33" s="23" t="n">
        <f aca="false">SUM(B33:D33)</f>
        <v>0</v>
      </c>
    </row>
    <row r="34" customFormat="false" ht="12.75" hidden="false" customHeight="false" outlineLevel="0" collapsed="false">
      <c r="A34" s="18"/>
      <c r="B34" s="22" t="n">
        <f aca="false">SUM(A34*0.2)</f>
        <v>0</v>
      </c>
      <c r="C34" s="22" t="n">
        <f aca="false">SUM((A34-B34)*0.3)</f>
        <v>0</v>
      </c>
      <c r="D34" s="22" t="n">
        <f aca="false">SUM((A34-B34)*0.7)</f>
        <v>0</v>
      </c>
      <c r="E34" s="23" t="n">
        <f aca="false">SUM(B34:D34)</f>
        <v>0</v>
      </c>
    </row>
    <row r="35" customFormat="false" ht="12.75" hidden="false" customHeight="false" outlineLevel="0" collapsed="false">
      <c r="A35" s="18"/>
      <c r="B35" s="22" t="n">
        <f aca="false">SUM(A35*0.2)</f>
        <v>0</v>
      </c>
      <c r="C35" s="22" t="n">
        <f aca="false">SUM((A35-B35)*0.3)</f>
        <v>0</v>
      </c>
      <c r="D35" s="22" t="n">
        <f aca="false">SUM((A35-B35)*0.7)</f>
        <v>0</v>
      </c>
      <c r="E35" s="23" t="n">
        <f aca="false">SUM(B35:D35)</f>
        <v>0</v>
      </c>
    </row>
    <row r="36" customFormat="false" ht="12.75" hidden="false" customHeight="false" outlineLevel="0" collapsed="false">
      <c r="A36" s="18"/>
      <c r="B36" s="22" t="n">
        <f aca="false">SUM(A36*0.2)</f>
        <v>0</v>
      </c>
      <c r="C36" s="22" t="n">
        <f aca="false">SUM((A36-B36)*0.3)</f>
        <v>0</v>
      </c>
      <c r="D36" s="22" t="n">
        <f aca="false">SUM((A36-B36)*0.7)</f>
        <v>0</v>
      </c>
      <c r="E36" s="23" t="n">
        <f aca="false">SUM(B36:D36)</f>
        <v>0</v>
      </c>
    </row>
    <row r="37" customFormat="false" ht="12.75" hidden="false" customHeight="false" outlineLevel="0" collapsed="false">
      <c r="A37" s="18"/>
      <c r="B37" s="22" t="n">
        <f aca="false">SUM(A37*0.2)</f>
        <v>0</v>
      </c>
      <c r="C37" s="22" t="n">
        <f aca="false">SUM((A37-B37)*0.3)</f>
        <v>0</v>
      </c>
      <c r="D37" s="22" t="n">
        <f aca="false">SUM((A37-B37)*0.7)</f>
        <v>0</v>
      </c>
      <c r="E37" s="23" t="n">
        <f aca="false">SUM(B37:D37)</f>
        <v>0</v>
      </c>
    </row>
    <row r="38" customFormat="false" ht="12.75" hidden="false" customHeight="false" outlineLevel="0" collapsed="false">
      <c r="A38" s="18"/>
      <c r="B38" s="22" t="n">
        <f aca="false">SUM(A38*0.2)</f>
        <v>0</v>
      </c>
      <c r="C38" s="22" t="n">
        <f aca="false">SUM((A38-B38)*0.3)</f>
        <v>0</v>
      </c>
      <c r="D38" s="22" t="n">
        <f aca="false">SUM((A38-B38)*0.7)</f>
        <v>0</v>
      </c>
      <c r="E38" s="23" t="n">
        <f aca="false">SUM(B38:D38)</f>
        <v>0</v>
      </c>
    </row>
    <row r="39" customFormat="false" ht="12.75" hidden="false" customHeight="false" outlineLevel="0" collapsed="false">
      <c r="A39" s="18"/>
      <c r="B39" s="22" t="n">
        <f aca="false">SUM(A39*0.2)</f>
        <v>0</v>
      </c>
      <c r="C39" s="22" t="n">
        <f aca="false">SUM((A39-B39)*0.3)</f>
        <v>0</v>
      </c>
      <c r="D39" s="22" t="n">
        <f aca="false">SUM((A39-B39)*0.7)</f>
        <v>0</v>
      </c>
      <c r="E39" s="23" t="n">
        <f aca="false">SUM(B39:D39)</f>
        <v>0</v>
      </c>
    </row>
    <row r="40" customFormat="false" ht="12.75" hidden="false" customHeight="false" outlineLevel="0" collapsed="false">
      <c r="A40" s="18"/>
      <c r="B40" s="22" t="n">
        <f aca="false">SUM(A40*0.2)</f>
        <v>0</v>
      </c>
      <c r="C40" s="22" t="n">
        <f aca="false">SUM((A40-B40)*0.3)</f>
        <v>0</v>
      </c>
      <c r="D40" s="22" t="n">
        <f aca="false">SUM((A40-B40)*0.7)</f>
        <v>0</v>
      </c>
      <c r="E40" s="23" t="n">
        <f aca="false">SUM(B40:D40)</f>
        <v>0</v>
      </c>
    </row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2.75" hidden="true" customHeight="false" outlineLevel="1" collapsed="false"/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/>
    <row r="68" customFormat="false" ht="12.75" hidden="true" customHeight="false" outlineLevel="1" collapsed="false"/>
    <row r="69" customFormat="false" ht="12.75" hidden="true" customHeight="false" outlineLevel="1" collapsed="false"/>
    <row r="70" customFormat="false" ht="12.75" hidden="true" customHeight="false" outlineLevel="1" collapsed="false"/>
    <row r="71" customFormat="false" ht="12.75" hidden="true" customHeight="false" outlineLevel="1" collapsed="false"/>
    <row r="72" customFormat="false" ht="12.75" hidden="tru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8:31:25Z</dcterms:created>
  <dc:creator>x</dc:creator>
  <dc:description/>
  <dc:language>en-US</dc:language>
  <cp:lastModifiedBy>Bogoly</cp:lastModifiedBy>
  <cp:lastPrinted>2008-02-05T22:45:47Z</cp:lastPrinted>
  <dcterms:modified xsi:type="dcterms:W3CDTF">2016-08-03T14:03:48Z</dcterms:modified>
  <cp:revision>0</cp:revision>
  <dc:subject/>
  <dc:title/>
</cp:coreProperties>
</file>