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dók2015" sheetId="2" state="visible" r:id="rId3"/>
    <sheet name="Megjegyzések" sheetId="3" state="visible" r:id="rId4"/>
    <sheet name="Gépjárműadó" sheetId="4" state="visible" r:id="rId5"/>
    <sheet name="Biztosítások" sheetId="5" state="visible" r:id="rId6"/>
    <sheet name="Építményadó" sheetId="6" state="visible" r:id="rId7"/>
    <sheet name="Fizetendők" sheetId="7" state="visible" r:id="rId8"/>
    <sheet name="Fejlesztési tartalék" sheetId="8" state="visible" r:id="rId9"/>
    <sheet name="INFO" sheetId="9" state="visible" r:id="rId10"/>
  </sheets>
  <definedNames>
    <definedName function="false" hidden="false" localSheetId="0" name="_xlnm.Print_Area" vbProcedure="false">'2015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15.04.20-án lefoglalták ; 2015.04. hóig fizetett cégautóadó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14</xdr:rowOff>
              </xdr:from>
              <xdr:to>
                <xdr:col>7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15.04.20-án lefoglalt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8</xdr:row>
                <xdr:rowOff>6</xdr:rowOff>
              </xdr:from>
              <xdr:to>
                <xdr:col>1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goly:
</t>
        </r>
        <r>
          <rPr>
            <sz val="8"/>
            <color rgb="FF000000"/>
            <rFont val="Tahoma"/>
            <family val="2"/>
            <charset val="238"/>
          </rPr>
          <t xml:space="preserve">2014 osztalék előleg 4.000.000,- után 450.000,- ft a fizetendő  EHO ebből jön le 4%+3% eü.bi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5</xdr:row>
                <xdr:rowOff>2</xdr:rowOff>
              </xdr:from>
              <xdr:to>
                <xdr:col>10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2">
  <si>
    <t xml:space="preserve">Évzárás</t>
  </si>
  <si>
    <t xml:space="preserve">MINTA Kft</t>
  </si>
  <si>
    <t xml:space="preserve">TAO 10% HIPA 2%</t>
  </si>
  <si>
    <t xml:space="preserve">Jelenlegi állapot alapján</t>
  </si>
  <si>
    <t xml:space="preserve">2015 évi terv</t>
  </si>
  <si>
    <t xml:space="preserve">Aktuális hónap</t>
  </si>
  <si>
    <t xml:space="preserve">2015.évi HIPA elszámolás: </t>
  </si>
  <si>
    <t xml:space="preserve">TAO</t>
  </si>
  <si>
    <t xml:space="preserve">Adózás előtti eredmény </t>
  </si>
  <si>
    <t xml:space="preserve">Növelő tételek</t>
  </si>
  <si>
    <r>
      <rPr>
        <b val="true"/>
        <sz val="11"/>
        <rFont val="Arial"/>
        <family val="2"/>
        <charset val="238"/>
      </rPr>
      <t xml:space="preserve">   04-01-04.</t>
    </r>
    <r>
      <rPr>
        <sz val="11"/>
        <rFont val="Arial"/>
        <family val="2"/>
        <charset val="238"/>
      </rPr>
      <t xml:space="preserve">sor ÉCS  Sztv.</t>
    </r>
  </si>
  <si>
    <r>
      <rPr>
        <b val="true"/>
        <sz val="11"/>
        <rFont val="Arial"/>
        <family val="2"/>
        <charset val="238"/>
      </rPr>
      <t xml:space="preserve">   04-01-03</t>
    </r>
    <r>
      <rPr>
        <sz val="11"/>
        <rFont val="Arial"/>
        <family val="2"/>
        <charset val="238"/>
      </rPr>
      <t xml:space="preserve">.sor Nem a váll.bev.szerző tev.kapcs.ktg-ek</t>
    </r>
  </si>
  <si>
    <r>
      <rPr>
        <b val="true"/>
        <sz val="11"/>
        <rFont val="Arial"/>
        <family val="2"/>
        <charset val="238"/>
      </rPr>
      <t xml:space="preserve">   04-01-04</t>
    </r>
    <r>
      <rPr>
        <sz val="11"/>
        <rFont val="Arial"/>
        <family val="2"/>
        <charset val="238"/>
      </rPr>
      <t xml:space="preserve">.sor Bírság,késedelmi stb.</t>
    </r>
  </si>
  <si>
    <t xml:space="preserve">∑</t>
  </si>
  <si>
    <t xml:space="preserve">Csökkentő tételek</t>
  </si>
  <si>
    <r>
      <rPr>
        <b val="true"/>
        <sz val="11"/>
        <rFont val="Arial"/>
        <family val="2"/>
        <charset val="238"/>
      </rPr>
      <t xml:space="preserve">03-01-01 </t>
    </r>
    <r>
      <rPr>
        <sz val="8"/>
        <rFont val="Arial"/>
        <family val="2"/>
        <charset val="238"/>
      </rPr>
      <t xml:space="preserve">Előző évek elhatárolt vesztesége </t>
    </r>
  </si>
  <si>
    <r>
      <rPr>
        <b val="true"/>
        <sz val="11"/>
        <rFont val="Arial"/>
        <family val="2"/>
        <charset val="238"/>
      </rPr>
      <t xml:space="preserve">03-01-04</t>
    </r>
    <r>
      <rPr>
        <sz val="11"/>
        <rFont val="Arial"/>
        <family val="2"/>
        <charset val="238"/>
      </rPr>
      <t xml:space="preserve">.sor ÉCS Tao</t>
    </r>
  </si>
  <si>
    <r>
      <rPr>
        <b val="true"/>
        <sz val="11"/>
        <rFont val="Arial"/>
        <family val="2"/>
        <charset val="238"/>
      </rPr>
      <t xml:space="preserve">03-01-06</t>
    </r>
    <r>
      <rPr>
        <sz val="11"/>
        <rFont val="Arial"/>
        <family val="2"/>
        <charset val="238"/>
      </rPr>
      <t xml:space="preserve">.sor Fejlesztési  tartalék50%</t>
    </r>
  </si>
  <si>
    <r>
      <rPr>
        <b val="true"/>
        <sz val="11"/>
        <rFont val="Arial"/>
        <family val="2"/>
        <charset val="238"/>
      </rPr>
      <t xml:space="preserve">03-01-15</t>
    </r>
    <r>
      <rPr>
        <sz val="11"/>
        <rFont val="Arial"/>
        <family val="2"/>
        <charset val="238"/>
      </rPr>
      <t xml:space="preserve">.sor Tagi hitel elengedése</t>
    </r>
  </si>
  <si>
    <t xml:space="preserve">Illetékköteles</t>
  </si>
  <si>
    <r>
      <rPr>
        <b val="true"/>
        <sz val="11"/>
        <rFont val="Arial"/>
        <family val="2"/>
        <charset val="238"/>
      </rPr>
      <t xml:space="preserve">03-01-32</t>
    </r>
    <r>
      <rPr>
        <sz val="11"/>
        <rFont val="Arial"/>
        <family val="2"/>
        <charset val="238"/>
      </rPr>
      <t xml:space="preserve">.sor Adomány </t>
    </r>
  </si>
  <si>
    <t xml:space="preserve">08-01     sor Kapott osztalék</t>
  </si>
  <si>
    <t xml:space="preserve">08.01.    sor  Kapott osztalék</t>
  </si>
  <si>
    <r>
      <rPr>
        <i val="true"/>
        <sz val="9"/>
        <rFont val="Arial"/>
        <family val="2"/>
        <charset val="238"/>
      </rPr>
      <t xml:space="preserve">Fejlesztési tartalék könyvelése</t>
    </r>
    <r>
      <rPr>
        <i val="true"/>
        <sz val="8"/>
        <rFont val="Arial"/>
        <family val="2"/>
        <charset val="238"/>
      </rPr>
      <t xml:space="preserve"> 4131/4142</t>
    </r>
  </si>
  <si>
    <t xml:space="preserve">Adóalap</t>
  </si>
  <si>
    <t xml:space="preserve">9-es osztály</t>
  </si>
  <si>
    <t xml:space="preserve">Tao 2015 évre 10%</t>
  </si>
  <si>
    <t xml:space="preserve">5-ös osztály</t>
  </si>
  <si>
    <t xml:space="preserve">Könyvelése</t>
  </si>
  <si>
    <t xml:space="preserve">891/4611</t>
  </si>
  <si>
    <t xml:space="preserve">8-as osztály</t>
  </si>
  <si>
    <t xml:space="preserve">HIPA</t>
  </si>
  <si>
    <t xml:space="preserve">HIPA 2% 2015</t>
  </si>
  <si>
    <t xml:space="preserve">Nettó bevétel</t>
  </si>
  <si>
    <t xml:space="preserve">!!!!!</t>
  </si>
  <si>
    <t xml:space="preserve">Kiadás összesen</t>
  </si>
  <si>
    <t xml:space="preserve">Anyagköltség</t>
  </si>
  <si>
    <t xml:space="preserve">!!!</t>
  </si>
  <si>
    <t xml:space="preserve">ELÁBÉ</t>
  </si>
  <si>
    <t xml:space="preserve">Kitöltendő:</t>
  </si>
  <si>
    <t xml:space="preserve">Alvállalkozói telj.</t>
  </si>
  <si>
    <t xml:space="preserve">Sporttámogatás 80%</t>
  </si>
  <si>
    <t xml:space="preserve">80-as bevétel</t>
  </si>
  <si>
    <t xml:space="preserve">HIPA alap</t>
  </si>
  <si>
    <t xml:space="preserve">Felajánlott összeg</t>
  </si>
  <si>
    <t xml:space="preserve">Spanyol bevétel</t>
  </si>
  <si>
    <t xml:space="preserve">Ip.űzési adó 2015 évre 2%</t>
  </si>
  <si>
    <t xml:space="preserve">Feltöltés Tao</t>
  </si>
  <si>
    <t xml:space="preserve">Egyéb bevétel</t>
  </si>
  <si>
    <t xml:space="preserve">Előleg befiz.09.17-én</t>
  </si>
  <si>
    <t xml:space="preserve">2015. 01. n év</t>
  </si>
  <si>
    <t xml:space="preserve">összesen:</t>
  </si>
  <si>
    <t xml:space="preserve"> 86721/46951</t>
  </si>
  <si>
    <t xml:space="preserve">2015. 02. n év</t>
  </si>
  <si>
    <t xml:space="preserve">Autók ktg : üzemanyag, reperatúr, egyéb/hó:</t>
  </si>
  <si>
    <t xml:space="preserve">Elvárt adó</t>
  </si>
  <si>
    <t xml:space="preserve">2015. 03. n év</t>
  </si>
  <si>
    <t xml:space="preserve">Kiküldetési/hó</t>
  </si>
  <si>
    <t xml:space="preserve">Összes bevétel</t>
  </si>
  <si>
    <t xml:space="preserve">2015. 04. n év</t>
  </si>
  <si>
    <t xml:space="preserve">Várható KTG</t>
  </si>
  <si>
    <t xml:space="preserve">ELÁBÉ (-)</t>
  </si>
  <si>
    <t xml:space="preserve">összesen</t>
  </si>
  <si>
    <t xml:space="preserve">Várható támogatás</t>
  </si>
  <si>
    <t xml:space="preserve">ELADOTT SZOLG (-)</t>
  </si>
  <si>
    <t xml:space="preserve">Várható adó</t>
  </si>
  <si>
    <t xml:space="preserve">Stornótartalék?</t>
  </si>
  <si>
    <t xml:space="preserve">Tagi kölcsön napi átl. Növ.</t>
  </si>
  <si>
    <t xml:space="preserve">(-) Külföldi telephely bevétele</t>
  </si>
  <si>
    <t xml:space="preserve">Adóalap *0,02=Elvárt adóalap</t>
  </si>
  <si>
    <t xml:space="preserve">Feltöltés TAO 2015. dec. 20</t>
  </si>
  <si>
    <t xml:space="preserve">NMSZ  4x600.000,- Ft</t>
  </si>
  <si>
    <t xml:space="preserve">Elvárt adó </t>
  </si>
  <si>
    <t xml:space="preserve">Fizetendő 2015. dec. 20-ig</t>
  </si>
  <si>
    <t xml:space="preserve">Ughy</t>
  </si>
  <si>
    <t xml:space="preserve">Feltöltés HIPA</t>
  </si>
  <si>
    <t xml:space="preserve">Várható, nem rendszeres tételek!!!!!!!</t>
  </si>
  <si>
    <t xml:space="preserve">Osztalék fizetési korlát 2015</t>
  </si>
  <si>
    <t xml:space="preserve">2015.I. félév</t>
  </si>
  <si>
    <t xml:space="preserve">Nettó árbevétel</t>
  </si>
  <si>
    <t xml:space="preserve">2.fél KTG </t>
  </si>
  <si>
    <t xml:space="preserve">*Saját tőke (JT+ET+LT+MSZE)</t>
  </si>
  <si>
    <t xml:space="preserve">2015.II.félév</t>
  </si>
  <si>
    <t xml:space="preserve">Egyéb bevételek</t>
  </si>
  <si>
    <t xml:space="preserve">Kötbér</t>
  </si>
  <si>
    <t xml:space="preserve">Lekötött tartalék-</t>
  </si>
  <si>
    <t xml:space="preserve">Összesen:</t>
  </si>
  <si>
    <t xml:space="preserve">51-es számlák</t>
  </si>
  <si>
    <t xml:space="preserve">Osztalék- (=B42)</t>
  </si>
  <si>
    <t xml:space="preserve">51-esen kívüli 5-ös számlák</t>
  </si>
  <si>
    <t xml:space="preserve">Osztalék kifizetési korlát</t>
  </si>
  <si>
    <t xml:space="preserve">Feltöltés HIPA 2015. dec. 20</t>
  </si>
  <si>
    <t xml:space="preserve">814-ös számlák</t>
  </si>
  <si>
    <t xml:space="preserve">Ha nagyobb, mehet</t>
  </si>
  <si>
    <t xml:space="preserve">V</t>
  </si>
  <si>
    <t xml:space="preserve">815-ös számlák</t>
  </si>
  <si>
    <t xml:space="preserve">Jegyzett tőke</t>
  </si>
  <si>
    <t xml:space="preserve">814-815-ön kívüli 8-as számlák</t>
  </si>
  <si>
    <t xml:space="preserve">Adózott eredmény</t>
  </si>
  <si>
    <t xml:space="preserve">*Saját tőke (JT+ET+LT-MSZE)</t>
  </si>
  <si>
    <t xml:space="preserve">Kifizetni kívánt osztalék</t>
  </si>
  <si>
    <t xml:space="preserve">(411) jegyzett tőke</t>
  </si>
  <si>
    <t xml:space="preserve">MSZE</t>
  </si>
  <si>
    <t xml:space="preserve">(413) eredménytartalék</t>
  </si>
  <si>
    <t xml:space="preserve">(414) lekötött tartalék</t>
  </si>
  <si>
    <t xml:space="preserve">(419) MSZE</t>
  </si>
  <si>
    <t xml:space="preserve">*összesen:</t>
  </si>
  <si>
    <t xml:space="preserve">Cég megnevezése: </t>
  </si>
  <si>
    <t xml:space="preserve">2015. ÉVI ADÓK ELSZÁMOLÁSA</t>
  </si>
  <si>
    <t xml:space="preserve">2015. évi terv</t>
  </si>
  <si>
    <t xml:space="preserve">MINIMUM ADÓ /TÁSA ALAP MEGHATÁROZÁSÁHOZ/</t>
  </si>
  <si>
    <t xml:space="preserve">Eladott közvetített szolgáltatások</t>
  </si>
  <si>
    <t xml:space="preserve">MINIMUM ADÓ ALAP</t>
  </si>
  <si>
    <t xml:space="preserve">ÖSSZESEN:</t>
  </si>
  <si>
    <t xml:space="preserve">Levezetés: (összes bevétel-elábé-eladott közvetített szolgáltatás)*2%*10%</t>
  </si>
  <si>
    <t xml:space="preserve">IPARŰZÉSI ADÓ</t>
  </si>
  <si>
    <t xml:space="preserve">Értékesítés árbevétele</t>
  </si>
  <si>
    <t xml:space="preserve">Anyagköltség-</t>
  </si>
  <si>
    <t xml:space="preserve">ELÁBÉ-</t>
  </si>
  <si>
    <t xml:space="preserve">Eladott közv.szolg.értéke-</t>
  </si>
  <si>
    <t xml:space="preserve">Levezetés:(árbevétel-anyagköltség-ELÁBÉ-eladott közv.szolg.értéke*2%)</t>
  </si>
  <si>
    <t xml:space="preserve">Befizetett előlegek</t>
  </si>
  <si>
    <t xml:space="preserve">TÁRSASÁGI ADÓ</t>
  </si>
  <si>
    <t xml:space="preserve">Összes kiadás-</t>
  </si>
  <si>
    <t xml:space="preserve">Társasági adó alap</t>
  </si>
  <si>
    <t xml:space="preserve">Értékcsökkenés+ (Sztv.)</t>
  </si>
  <si>
    <t xml:space="preserve">Értékcsökkenés-  (Tao)</t>
  </si>
  <si>
    <t xml:space="preserve">Bírság,ráfordítás+</t>
  </si>
  <si>
    <t xml:space="preserve">Tárgyévi tárgyi eszk.besz.-</t>
  </si>
  <si>
    <t xml:space="preserve">Nem a váll.bev.szerző tev.kapcs.ktg-ek+</t>
  </si>
  <si>
    <t xml:space="preserve">Fejlesztési tartalék 50%</t>
  </si>
  <si>
    <t xml:space="preserve">Osztalék</t>
  </si>
  <si>
    <t xml:space="preserve">Adó alap összesen:</t>
  </si>
  <si>
    <t xml:space="preserve">TÁRSASÁGI ADÓ ÖSSZESEN:</t>
  </si>
  <si>
    <t xml:space="preserve">Levezetés:(össz.bevétel-össz.kiadás+écssztv-écsatv+bírság-t.évi te.besz-ipa-adomány+-*10%</t>
  </si>
  <si>
    <t xml:space="preserve">2015. ÉVI UTALANDÓ ADÓK</t>
  </si>
  <si>
    <t xml:space="preserve">NAV TÁRSASÁGI ADÓ</t>
  </si>
  <si>
    <t xml:space="preserve">10032000-01076019</t>
  </si>
  <si>
    <t xml:space="preserve">Fizetendő Társasági adó (adó-előleg)</t>
  </si>
  <si>
    <t xml:space="preserve">Iparűzési Adó</t>
  </si>
  <si>
    <t xml:space="preserve">11784009-15490012-03540000</t>
  </si>
  <si>
    <t xml:space="preserve">Fizetendő Iparűzési Adó (adó-előleg)</t>
  </si>
  <si>
    <t xml:space="preserve">2015 évi új Sporttámogatási kedvezmény szabályok!!!!!!</t>
  </si>
  <si>
    <r>
      <rPr>
        <sz val="12"/>
        <rFont val="Arial"/>
        <family val="2"/>
        <charset val="238"/>
      </rPr>
      <t xml:space="preserve">A T</t>
    </r>
    <r>
      <rPr>
        <b val="true"/>
        <sz val="12"/>
        <rFont val="Arial"/>
        <family val="2"/>
        <charset val="238"/>
      </rPr>
      <t xml:space="preserve">ao. tv. 24. §-a szerinti fizetendő adó: </t>
    </r>
    <r>
      <rPr>
        <sz val="12"/>
        <rFont val="Arial"/>
        <family val="2"/>
        <charset val="238"/>
      </rPr>
      <t xml:space="preserve">a 19. § szerint (10/19 százalékos mértékkel) megállapított társasági adó, csökkentve az adókedvezményekkel és a külföldön megfizetett15 társasági adóval (annak megfelelő jövedelemadóval).</t>
    </r>
  </si>
  <si>
    <t xml:space="preserve">Figyelem: </t>
  </si>
  <si>
    <r>
      <rPr>
        <sz val="12"/>
        <rFont val="Arial"/>
        <family val="2"/>
        <charset val="238"/>
      </rPr>
      <t xml:space="preserve">Az adóelőleg-kiegészítés, illetve az adó terhére történő felajánlás érvényességének feltétele, hogy az adózónak ezen nyilatkozat(ok) megtétele időpontjában </t>
    </r>
    <r>
      <rPr>
        <b val="true"/>
        <u val="single"/>
        <sz val="12"/>
        <color rgb="FFFF0000"/>
        <rFont val="Arial"/>
        <family val="2"/>
        <charset val="238"/>
      </rPr>
      <t xml:space="preserve">ne legyen 100 ezer forintot meghaladó összegű hátraléka.</t>
    </r>
  </si>
  <si>
    <t xml:space="preserve">II. A jogszabály változás lényege, újdonsága</t>
  </si>
  <si>
    <t xml:space="preserve">A Tao. tv. 22/C. § szerinti adókedvezmény rendszere változatlanul fennáll.</t>
  </si>
  <si>
    <t xml:space="preserve">A támogató az őt terhelő 2015. adóévi adóelőleg, adóelőleg-kiegészítés, illetve adó meghatározott részéről valamely kedvezményezett célra felajánlást tehet, amelyet – bizonyos feltételek fennállása esetén – </t>
  </si>
  <si>
    <t xml:space="preserve">az adóhatóság utal át a kedvezményezett részére. Az támogatót az így átutalt összegre tekintettel jóváírás illeti meg, amely jóváírás a támogató társasági adó folyószámlájára kerül átvezetésre csökkentő tételként.</t>
  </si>
  <si>
    <t xml:space="preserve">Az adójóváírás egyéb bevételként kerül könyvelésre</t>
  </si>
  <si>
    <t xml:space="preserve">VIII. A jóváírás</t>
  </si>
  <si>
    <t xml:space="preserve">Az adóhatóság által a kedvezményezettnek átutalt összegre tekintettel az támogatót jóváírás illeti meg. A jóváírás összege</t>
  </si>
  <si>
    <t xml:space="preserve">az adóelőleg-felajánlás és adóelőleg-kiegészítésből átutalt felajánlás összegének 7,5 százaléka, de legfeljebb az éves fizetendő adó 80 százalékának 7,5 százaléka, valamint</t>
  </si>
  <si>
    <t xml:space="preserve">az éves adó terhére tett felajánlás átutalt összegének 2,5 százaléka, de legfeljebb az éves fizetendő adó 80 százalékának 2,5 százaléka.</t>
  </si>
  <si>
    <t xml:space="preserve">A jóváírás napja az éves adóbevallás esedékességét követő második naptári hónap első napja, azaz első ízben 2016. július 1-je. A jóváírásra akként kerül sor, </t>
  </si>
  <si>
    <t xml:space="preserve">hogy annak összegét az adóhatóság a támogató társasági adófolyószámláján külön csökkentő tételként kimutatja</t>
  </si>
  <si>
    <t xml:space="preserve">Felajánlott támogatás (50%)</t>
  </si>
  <si>
    <t xml:space="preserve">Jóváírás</t>
  </si>
  <si>
    <t xml:space="preserve">2015.03.né</t>
  </si>
  <si>
    <t xml:space="preserve">2015.dec.20 Feltöltés</t>
  </si>
  <si>
    <t xml:space="preserve">Éves adó 2,5% jóváírás</t>
  </si>
  <si>
    <t xml:space="preserve">Unitfactory Kft.</t>
  </si>
  <si>
    <t xml:space="preserve"> gépjármű hajtómotorjának</t>
  </si>
  <si>
    <t xml:space="preserve">Környezetvédelmi osztály-jelzés </t>
  </si>
  <si>
    <t xml:space="preserve">teljesítménye (kW) </t>
  </si>
  <si>
    <t xml:space="preserve"> „0”–„4” osztályjelzések esetén </t>
  </si>
  <si>
    <t xml:space="preserve"> „6”–„10” osztályjelzések esetén </t>
  </si>
  <si>
    <t xml:space="preserve"> „5”; „14–15” osztályjelzések esetén </t>
  </si>
  <si>
    <t xml:space="preserve">Gépjárműadó</t>
  </si>
  <si>
    <t xml:space="preserve">2014. év</t>
  </si>
  <si>
    <t xml:space="preserve">2015. év</t>
  </si>
  <si>
    <t xml:space="preserve"> 0 – 50 </t>
  </si>
  <si>
    <t xml:space="preserve"> 16.500,- Ft/hó </t>
  </si>
  <si>
    <t xml:space="preserve"> 8.800,- Ft/hó </t>
  </si>
  <si>
    <t xml:space="preserve"> 7.700,- Ft/hó </t>
  </si>
  <si>
    <t xml:space="preserve"> 51 -90 </t>
  </si>
  <si>
    <t xml:space="preserve"> 22.000,- Ft/hó </t>
  </si>
  <si>
    <t xml:space="preserve"> 11.000,- Ft/hó </t>
  </si>
  <si>
    <t xml:space="preserve">Rendszám</t>
  </si>
  <si>
    <t xml:space="preserve">Típus</t>
  </si>
  <si>
    <t xml:space="preserve">I.félév</t>
  </si>
  <si>
    <t xml:space="preserve">II.félév</t>
  </si>
  <si>
    <t xml:space="preserve">Összesen</t>
  </si>
  <si>
    <t xml:space="preserve"> 91 – 120 </t>
  </si>
  <si>
    <t xml:space="preserve"> 33.000,- Ft/hó </t>
  </si>
  <si>
    <t xml:space="preserve">MGC-610</t>
  </si>
  <si>
    <t xml:space="preserve">Lexus Hal1</t>
  </si>
  <si>
    <t xml:space="preserve"> 120 felett </t>
  </si>
  <si>
    <t xml:space="preserve"> 44.000,- Ft/hó </t>
  </si>
  <si>
    <t xml:space="preserve">SLD-030</t>
  </si>
  <si>
    <t xml:space="preserve">Maserati</t>
  </si>
  <si>
    <t xml:space="preserve">LOL-515</t>
  </si>
  <si>
    <t xml:space="preserve">Mini Cooper</t>
  </si>
  <si>
    <t xml:space="preserve">MDA-525</t>
  </si>
  <si>
    <t xml:space="preserve">Porsche Panamera</t>
  </si>
  <si>
    <t xml:space="preserve">Havonta fizetendő</t>
  </si>
  <si>
    <t xml:space="preserve">2016. év</t>
  </si>
  <si>
    <t xml:space="preserve">2017. év</t>
  </si>
  <si>
    <t xml:space="preserve">AUTÓK</t>
  </si>
  <si>
    <t xml:space="preserve">Kötelező</t>
  </si>
  <si>
    <t xml:space="preserve">Casco</t>
  </si>
  <si>
    <t xml:space="preserve">Egyéb</t>
  </si>
  <si>
    <t xml:space="preserve">Kötvényszám</t>
  </si>
  <si>
    <t xml:space="preserve">negyedéves díj</t>
  </si>
  <si>
    <t xml:space="preserve">negyedéves íj</t>
  </si>
  <si>
    <t xml:space="preserve">Negyedéves díj</t>
  </si>
  <si>
    <t xml:space="preserve">EGYÉB</t>
  </si>
  <si>
    <t xml:space="preserve">Éves díj</t>
  </si>
  <si>
    <t xml:space="preserve">Havi díj</t>
  </si>
  <si>
    <t xml:space="preserve">Vagyonbiztosítás</t>
  </si>
  <si>
    <t xml:space="preserve">Életbiztosítás</t>
  </si>
  <si>
    <t xml:space="preserve">Jámbor Katalin</t>
  </si>
  <si>
    <t xml:space="preserve">Ughy Attila </t>
  </si>
  <si>
    <t xml:space="preserve">???????????????????????????????????????????????????????????</t>
  </si>
  <si>
    <t xml:space="preserve">Várható fizetendő adók</t>
  </si>
  <si>
    <t xml:space="preserve">2015.01-12. hó</t>
  </si>
  <si>
    <t xml:space="preserve">(decemberi társasági adó és iparűzési adó feltöltés nélkül !!!)</t>
  </si>
  <si>
    <t xml:space="preserve">Adóne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nber</t>
  </si>
  <si>
    <t xml:space="preserve">október </t>
  </si>
  <si>
    <t xml:space="preserve">november </t>
  </si>
  <si>
    <t xml:space="preserve">december</t>
  </si>
  <si>
    <t xml:space="preserve">Összes</t>
  </si>
  <si>
    <t xml:space="preserve">társasági adó</t>
  </si>
  <si>
    <t xml:space="preserve">(+előleg !!!)</t>
  </si>
  <si>
    <t xml:space="preserve">iparűzési adó</t>
  </si>
  <si>
    <t xml:space="preserve">cégautó adó</t>
  </si>
  <si>
    <t xml:space="preserve">levonható eb.járulék</t>
  </si>
  <si>
    <t xml:space="preserve">szja és járulék (munkabérek után)</t>
  </si>
  <si>
    <t xml:space="preserve">*Egyéb járulék</t>
  </si>
  <si>
    <t xml:space="preserve">1.-4.</t>
  </si>
  <si>
    <t xml:space="preserve">*</t>
  </si>
  <si>
    <t xml:space="preserve">2014 évi osztalék</t>
  </si>
  <si>
    <t xml:space="preserve">**</t>
  </si>
  <si>
    <t xml:space="preserve">2015. évi osztalék előleg</t>
  </si>
  <si>
    <t xml:space="preserve">tilos</t>
  </si>
  <si>
    <t xml:space="preserve">16 % szja</t>
  </si>
  <si>
    <t xml:space="preserve">14% eho</t>
  </si>
  <si>
    <t xml:space="preserve">EHO max. 450.000,-Ft/ adóév</t>
  </si>
  <si>
    <t xml:space="preserve">5.-6.</t>
  </si>
  <si>
    <t xml:space="preserve">összes</t>
  </si>
  <si>
    <t xml:space="preserve">1.-6.</t>
  </si>
  <si>
    <t xml:space="preserve">Mindösszesen</t>
  </si>
  <si>
    <t xml:space="preserve">Felvehető Bruttó osztalék 2014. év után</t>
  </si>
  <si>
    <t xml:space="preserve">*Egyéb járulék: pl. étkezés, vendéglátás, ajándék stb.</t>
  </si>
  <si>
    <t xml:space="preserve">(az értékpapírszámlák adás-vételének eredménye nélkül)</t>
  </si>
  <si>
    <t xml:space="preserve">Még kivehető!</t>
  </si>
  <si>
    <t xml:space="preserve">Felvehető Nettó osztalék 2014. év után</t>
  </si>
  <si>
    <t xml:space="preserve">Utalás</t>
  </si>
  <si>
    <t xml:space="preserve">készpénz</t>
  </si>
  <si>
    <t xml:space="preserve">Felvehető osztalék előleg 2015.01. félévév alapján</t>
  </si>
  <si>
    <t xml:space="preserve">(érétkpapír adás-vételek nélkül)</t>
  </si>
  <si>
    <t xml:space="preserve">*  **</t>
  </si>
  <si>
    <t xml:space="preserve">a felvenni kívánt összeget be kell írni</t>
  </si>
  <si>
    <t xml:space="preserve">, illetve módosítani kell</t>
  </si>
  <si>
    <t xml:space="preserve">Lekötésre került</t>
  </si>
  <si>
    <t xml:space="preserve">Érték (Ft)</t>
  </si>
  <si>
    <t xml:space="preserve">Felhasználható időszak év</t>
  </si>
  <si>
    <t xml:space="preserve">Felhasználva</t>
  </si>
  <si>
    <t xml:space="preserve">Felhasznált összeg</t>
  </si>
  <si>
    <t xml:space="preserve">Felhasználás vége</t>
  </si>
  <si>
    <t xml:space="preserve">Felhasználható érték</t>
  </si>
  <si>
    <t xml:space="preserve">Ingatlanok értékesítése</t>
  </si>
  <si>
    <t xml:space="preserve">Alapértelmezés szerint az ingatlanok értékesítése adómentes. Van azonban két kivétel, amikor az ingatlanok értékesítése áfaköteles lesz, és ez nem is választható, változtatható meg.</t>
  </si>
  <si>
    <t xml:space="preserve">Mely ingatlanok értékesítése áfaköteles?</t>
  </si>
  <si>
    <t xml:space="preserve">új ingatlan értékesítése, amelynek első jogerős rendeltetésszerű használatbavétele még nem történt meg, vagy megtörtént ugyan, de az arra jogosító határozat jogerőre emelkedésétől még nem telt el két év</t>
  </si>
  <si>
    <t xml:space="preserve">építési telek értékesítése</t>
  </si>
  <si>
    <t xml:space="preserve">Mely ingatlanok értékesíthetők adómentesen vagy értékesíthetők az általános áfamérték felszámításával is, az adózó választása és bejelentése alapján?</t>
  </si>
  <si>
    <t xml:space="preserve">a fenti kategória szerint újnak nem minősülő ingatlanok értékesítése</t>
  </si>
  <si>
    <t xml:space="preserve">építési teleknek nem minősülő földterület</t>
  </si>
  <si>
    <t xml:space="preserve">Hogyan lehet általános szabályok szerinti áfafizetési kötelezettséget választani?</t>
  </si>
  <si>
    <t xml:space="preserve">Kétféle lehetőség van erre:</t>
  </si>
  <si>
    <t xml:space="preserve">csak a nem lakóingatlannak minősülő ingatlan esetében választjuk az áfafizetési kötelezettséget</t>
  </si>
  <si>
    <t xml:space="preserve">lakó és nem lakóingatlannak minősülő ingatlan esetében is választjuk az áfafizetési kötelezettséget</t>
  </si>
  <si>
    <t xml:space="preserve">5 éves szabály</t>
  </si>
  <si>
    <t xml:space="preserve">Bármely lehetőséget is választjuk, azt megváltoztatni és az értékesítést újra adómentessé tenni csak öt év elteltével lehet.</t>
  </si>
  <si>
    <t xml:space="preserve">Mi változott 2015. január 1-től? Meddig kell bejelenteni?</t>
  </si>
  <si>
    <t xml:space="preserve">Lehetőség van arra, hogy 2015. február 28-ig – az 5 éves szabály figyelmen kívül hagyásával – megváltoztassuk azon nyilatkozatunkat, amellyel az összes ingatlanunk értékesítésére adófizetési kötelezettséget választottunk. Így azt javaslom – a későbbiekben megindokolva -, kizárólag a lakóingatlannak nem minősülő ingatlan értékesítésére válasszuk az adófizetési kötelezettséget.</t>
  </si>
  <si>
    <t xml:space="preserve">Ingatlanok bérbeadása</t>
  </si>
  <si>
    <t xml:space="preserve">Alapértelmezés szerint az ingatlanok bérbeadása adómentes, de vannak kivételek, amikor ez a bérbeadás áfaköteles.</t>
  </si>
  <si>
    <t xml:space="preserve">Melyek az áfaköteles bérbeadások?</t>
  </si>
  <si>
    <t xml:space="preserve">kereskedelmi szálláshely szolgáltatást szolgáló ingatlan bérbeadása</t>
  </si>
  <si>
    <t xml:space="preserve">közlekedési eszköz elhelyezésének, parkolásának biztosítását szolgáló bérbeadás, ha azt valóban közlekedési eszköz elhelyezésére használják</t>
  </si>
  <si>
    <t xml:space="preserve">ingatlannal tartósan összekötött gép, egyéb berendezés bérbeadása (például benzinkút bérbeadása)</t>
  </si>
  <si>
    <t xml:space="preserve">széf bérbeadása</t>
  </si>
  <si>
    <t xml:space="preserve">Bármely más ingatlan adómentesen adható bérbe, vagy a társaság választása és bejelentése szerint akár az általános áfamérték felszámításával is.</t>
  </si>
  <si>
    <t xml:space="preserve">Az 5 éves szabály erre a választásra is vonatkozik.</t>
  </si>
  <si>
    <t xml:space="preserve">Hogyan döntsünk?</t>
  </si>
  <si>
    <t xml:space="preserve">Milyen szempontokat kell figyelembe venni?</t>
  </si>
  <si>
    <t xml:space="preserve">A lakóingatlan és a hozzá kapcsolódó (felújítási, javítási stb.) kiadások általános forgalmi adója a tételes tiltás miatt akkor sem vonható le, ha a lakóingatlan értékesítését vagy bérbeadását áfakötelessé tettük.</t>
  </si>
  <si>
    <t xml:space="preserve">Az egyéb ingatlanok esetében nincs tételes tiltás az áfa visszaigénylésére. Tehát ha az ingatlant a bevételszerző tevékenységünk érdekében használjuk, és bejelentjük áfafizetési kötelezettség alá, akkor az egyéb ingatlanokkal kapcsolatos kiadások általános forgalmi adója visszaigényelhetővé válik.</t>
  </si>
  <si>
    <t xml:space="preserve">Ha adóalanyoknak értékesítünk vagy adunk bérbe ingatlant, akkor nincs jelentősége annak, hogy áfás áron számlázunk-e vagy sem (kivéve, ha olyan adóalanyról van szó, aki adómentes tevékenységet folytat, és nem tudja a felszámított áfát visszaigényelni).</t>
  </si>
  <si>
    <t xml:space="preserve">Ha viszont nem adóalanyoknak (pl. magánszemélyeknek) értékesítünk vagy adunk bérbe ingatlant, akkor versenyképesebb árat tudunk elérni, ha nem jelentkeztünk be az ingatlanok tekintetében áfakörbe, hiszen a nem adóalany nem tudja az áfát visszaigényelni, így neki 27%-kal drágább lesz az ingatlanok ára vagy bérleti díja. Itt viszont számítani kell arra, hogy az ingatlannal kapcsolatosan felmerült kiadások áfája sem lesz visszaigényelhető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&quot; Ft&quot;"/>
    <numFmt numFmtId="167" formatCode="#,##0\ _F_t"/>
    <numFmt numFmtId="168" formatCode="_-* #,##0\ _F_t_-;\-* #,##0\ _F_t_-;_-* &quot;- &quot;_F_t_-;_-@_-"/>
    <numFmt numFmtId="169" formatCode="#,##0&quot; Ft&quot;;[RED]\-#,##0&quot; Ft&quot;"/>
    <numFmt numFmtId="170" formatCode="#,##0"/>
    <numFmt numFmtId="171" formatCode="_-* #,##0&quot; Ft&quot;_-;\-* #,##0&quot; Ft&quot;_-;_-* &quot;- Ft&quot;_-;_-@_-"/>
    <numFmt numFmtId="172" formatCode="#,##0&quot; Ft&quot;;\-#,##0&quot; Ft&quot;"/>
    <numFmt numFmtId="173" formatCode="[$-409]m/d/yyyy"/>
    <numFmt numFmtId="174" formatCode="0"/>
    <numFmt numFmtId="175" formatCode="[$-409]d\-mmm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stellar"/>
      <family val="1"/>
    </font>
    <font>
      <sz val="28"/>
      <name val="Castellar"/>
      <family val="1"/>
    </font>
    <font>
      <b val="true"/>
      <sz val="16"/>
      <name val="Castellar"/>
      <family val="1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Castellar"/>
      <family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i val="true"/>
      <u val="single"/>
      <sz val="14"/>
      <color rgb="FF33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Garamond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3.5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BFBF00"/>
        <bgColor rgb="FF99CC00"/>
      </patternFill>
    </fill>
    <fill>
      <patternFill patternType="solid">
        <fgColor rgb="FFFFCC00"/>
        <bgColor rgb="FFBFB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BFB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BF99"/>
        <bgColor rgb="FFC0C0C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1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85"/>
    <col collapsed="false" customWidth="true" hidden="false" outlineLevel="0" max="3" min="3" style="1" width="29.99"/>
    <col collapsed="false" customWidth="true" hidden="false" outlineLevel="0" max="4" min="4" style="1" width="20.99"/>
    <col collapsed="false" customWidth="true" hidden="false" outlineLevel="0" max="5" min="5" style="2" width="1.85"/>
    <col collapsed="false" customWidth="true" hidden="false" outlineLevel="0" max="6" min="6" style="1" width="31.42"/>
    <col collapsed="false" customWidth="true" hidden="false" outlineLevel="0" max="7" min="7" style="1" width="17.85"/>
    <col collapsed="false" customWidth="true" hidden="false" outlineLevel="0" max="8" min="8" style="1" width="27.56"/>
    <col collapsed="false" customWidth="true" hidden="false" outlineLevel="0" max="9" min="9" style="1" width="20.99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36.75" hidden="false" customHeight="false" outlineLevel="0" collapsed="false">
      <c r="A1" s="3" t="s">
        <v>0</v>
      </c>
      <c r="B1" s="4" t="n">
        <v>2015</v>
      </c>
      <c r="C1" s="5" t="s">
        <v>1</v>
      </c>
      <c r="D1" s="5"/>
      <c r="E1" s="6"/>
      <c r="F1" s="7" t="str">
        <f aca="false">A1</f>
        <v>Évzárás</v>
      </c>
      <c r="G1" s="8" t="n">
        <f aca="false">B1</f>
        <v>2015</v>
      </c>
      <c r="H1" s="9" t="str">
        <f aca="false">C1</f>
        <v>MINTA Kft</v>
      </c>
      <c r="I1" s="9"/>
    </row>
    <row r="2" customFormat="false" ht="36" hidden="false" customHeight="false" outlineLevel="0" collapsed="false">
      <c r="A2" s="3" t="s">
        <v>2</v>
      </c>
      <c r="B2" s="3"/>
      <c r="C2" s="10" t="s">
        <v>3</v>
      </c>
      <c r="D2" s="10"/>
      <c r="E2" s="11"/>
      <c r="F2" s="7" t="str">
        <f aca="false">A2</f>
        <v>TAO 10% HIPA 2%</v>
      </c>
      <c r="G2" s="3"/>
      <c r="H2" s="10" t="s">
        <v>4</v>
      </c>
      <c r="I2" s="10"/>
    </row>
    <row r="3" customFormat="false" ht="14.25" hidden="false" customHeight="false" outlineLevel="0" collapsed="false">
      <c r="A3" s="12" t="s">
        <v>5</v>
      </c>
      <c r="B3" s="12" t="n">
        <v>12</v>
      </c>
      <c r="C3" s="13" t="s">
        <v>6</v>
      </c>
      <c r="D3" s="14" t="n">
        <f aca="false">ROUND(B22,-2)</f>
        <v>0</v>
      </c>
      <c r="H3" s="15" t="str">
        <f aca="false">C3</f>
        <v>2015.évi HIPA elszámolás: </v>
      </c>
      <c r="I3" s="14" t="n">
        <f aca="false">ROUND(G22,-2)</f>
        <v>0</v>
      </c>
    </row>
    <row r="4" customFormat="false" ht="35.25" hidden="false" customHeight="true" outlineLevel="0" collapsed="false">
      <c r="A4" s="16" t="s">
        <v>7</v>
      </c>
      <c r="B4" s="17" t="s">
        <v>8</v>
      </c>
      <c r="C4" s="18"/>
      <c r="D4" s="19" t="n">
        <f aca="false">B19-B20-B21-D3</f>
        <v>0</v>
      </c>
      <c r="F4" s="16" t="s">
        <v>7</v>
      </c>
      <c r="G4" s="17" t="s">
        <v>8</v>
      </c>
      <c r="H4" s="18"/>
      <c r="I4" s="19" t="n">
        <f aca="false">G19-G20-G21-I3</f>
        <v>0</v>
      </c>
    </row>
    <row r="5" customFormat="false" ht="15" hidden="false" customHeight="false" outlineLevel="0" collapsed="false">
      <c r="A5" s="20" t="s">
        <v>9</v>
      </c>
      <c r="B5" s="21" t="n">
        <v>0</v>
      </c>
      <c r="C5" s="20" t="s">
        <v>10</v>
      </c>
      <c r="D5" s="22"/>
      <c r="F5" s="20" t="s">
        <v>9</v>
      </c>
      <c r="G5" s="23" t="n">
        <f aca="false">SUM(B5)</f>
        <v>0</v>
      </c>
      <c r="H5" s="24" t="str">
        <f aca="false">C5</f>
        <v>   04-01-04.sor ÉCS  Sztv.</v>
      </c>
      <c r="I5" s="22"/>
    </row>
    <row r="6" customFormat="false" ht="15" hidden="false" customHeight="false" outlineLevel="0" collapsed="false">
      <c r="A6" s="20"/>
      <c r="B6" s="21" t="n">
        <v>0</v>
      </c>
      <c r="C6" s="20" t="s">
        <v>11</v>
      </c>
      <c r="D6" s="22"/>
      <c r="F6" s="20"/>
      <c r="G6" s="23" t="n">
        <f aca="false">(B6)/B3*12</f>
        <v>0</v>
      </c>
      <c r="H6" s="25" t="str">
        <f aca="false">C6</f>
        <v>   04-01-03.sor Nem a váll.bev.szerző tev.kapcs.ktg-ek</v>
      </c>
      <c r="I6" s="26"/>
      <c r="J6" s="27"/>
    </row>
    <row r="7" customFormat="false" ht="15" hidden="false" customHeight="false" outlineLevel="0" collapsed="false">
      <c r="A7" s="22"/>
      <c r="B7" s="21" t="n">
        <v>0</v>
      </c>
      <c r="C7" s="20" t="s">
        <v>12</v>
      </c>
      <c r="D7" s="22"/>
      <c r="F7" s="22"/>
      <c r="G7" s="23" t="n">
        <f aca="false">SUM(B7)</f>
        <v>0</v>
      </c>
      <c r="H7" s="24" t="str">
        <f aca="false">C7</f>
        <v>   04-01-04.sor Bírság,késedelmi stb.</v>
      </c>
      <c r="I7" s="22"/>
    </row>
    <row r="8" customFormat="false" ht="15" hidden="false" customHeight="false" outlineLevel="0" collapsed="false">
      <c r="A8" s="22" t="s">
        <v>13</v>
      </c>
      <c r="B8" s="28" t="n">
        <f aca="false">SUM(B5:B7)</f>
        <v>0</v>
      </c>
      <c r="C8" s="22"/>
      <c r="D8" s="22"/>
      <c r="F8" s="22" t="s">
        <v>13</v>
      </c>
      <c r="G8" s="28" t="n">
        <f aca="false">SUM(G5:G7)</f>
        <v>0</v>
      </c>
      <c r="H8" s="22"/>
      <c r="I8" s="22"/>
    </row>
    <row r="9" customFormat="false" ht="14.25" hidden="false" customHeight="false" outlineLevel="0" collapsed="false">
      <c r="A9" s="22"/>
      <c r="B9" s="22"/>
      <c r="C9" s="22"/>
      <c r="D9" s="22"/>
      <c r="F9" s="22"/>
      <c r="G9" s="22"/>
      <c r="H9" s="22"/>
      <c r="I9" s="22"/>
    </row>
    <row r="10" customFormat="false" ht="15.75" hidden="false" customHeight="false" outlineLevel="0" collapsed="false">
      <c r="A10" s="29" t="s">
        <v>14</v>
      </c>
      <c r="B10" s="30"/>
      <c r="C10" s="30"/>
      <c r="D10" s="31"/>
      <c r="F10" s="29" t="s">
        <v>14</v>
      </c>
      <c r="G10" s="30"/>
      <c r="H10" s="30"/>
      <c r="I10" s="31"/>
    </row>
    <row r="11" customFormat="false" ht="15.75" hidden="false" customHeight="false" outlineLevel="0" collapsed="false">
      <c r="A11" s="29" t="s">
        <v>15</v>
      </c>
      <c r="B11" s="32" t="n">
        <f aca="false">B45</f>
        <v>0</v>
      </c>
      <c r="C11" s="30"/>
      <c r="D11" s="33" t="n">
        <v>0</v>
      </c>
      <c r="F11" s="29" t="s">
        <v>15</v>
      </c>
      <c r="G11" s="34" t="n">
        <v>0</v>
      </c>
      <c r="H11" s="30"/>
      <c r="I11" s="35" t="n">
        <f aca="false">D11</f>
        <v>0</v>
      </c>
    </row>
    <row r="12" customFormat="false" ht="15" hidden="false" customHeight="false" outlineLevel="0" collapsed="false">
      <c r="A12" s="29" t="s">
        <v>16</v>
      </c>
      <c r="B12" s="30"/>
      <c r="C12" s="30"/>
      <c r="D12" s="33" t="n">
        <v>0</v>
      </c>
      <c r="F12" s="29" t="s">
        <v>16</v>
      </c>
      <c r="G12" s="30"/>
      <c r="H12" s="30"/>
      <c r="I12" s="35" t="n">
        <f aca="false">SUM(D12)</f>
        <v>0</v>
      </c>
    </row>
    <row r="13" customFormat="false" ht="15" hidden="false" customHeight="false" outlineLevel="0" collapsed="false">
      <c r="A13" s="29" t="s">
        <v>17</v>
      </c>
      <c r="B13" s="30"/>
      <c r="C13" s="36" t="n">
        <f aca="false">SUM(D4*0.5)</f>
        <v>0</v>
      </c>
      <c r="D13" s="33"/>
      <c r="E13" s="37"/>
      <c r="F13" s="29" t="s">
        <v>17</v>
      </c>
      <c r="G13" s="30"/>
      <c r="H13" s="36" t="n">
        <f aca="false">SUM(I4)*0.5</f>
        <v>0</v>
      </c>
      <c r="I13" s="38" t="n">
        <v>0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30"/>
      <c r="D14" s="33" t="n">
        <v>0</v>
      </c>
      <c r="F14" s="29" t="s">
        <v>18</v>
      </c>
      <c r="G14" s="39" t="str">
        <f aca="false">B14</f>
        <v>Illetékköteles</v>
      </c>
      <c r="H14" s="30"/>
      <c r="I14" s="35" t="n">
        <v>0</v>
      </c>
    </row>
    <row r="15" customFormat="false" ht="16.5" hidden="false" customHeight="true" outlineLevel="0" collapsed="false">
      <c r="A15" s="29" t="s">
        <v>20</v>
      </c>
      <c r="B15" s="40"/>
      <c r="C15" s="30"/>
      <c r="D15" s="33" t="n">
        <f aca="false">SUM(B15*0.2)</f>
        <v>0</v>
      </c>
      <c r="F15" s="29" t="s">
        <v>20</v>
      </c>
      <c r="G15" s="30"/>
      <c r="H15" s="30"/>
      <c r="I15" s="35" t="n">
        <f aca="false">D15</f>
        <v>0</v>
      </c>
    </row>
    <row r="16" customFormat="false" ht="16.5" hidden="false" customHeight="true" outlineLevel="0" collapsed="false">
      <c r="A16" s="29" t="s">
        <v>21</v>
      </c>
      <c r="B16" s="30"/>
      <c r="C16" s="41"/>
      <c r="D16" s="33"/>
      <c r="F16" s="29" t="s">
        <v>22</v>
      </c>
      <c r="G16" s="30"/>
      <c r="H16" s="41"/>
      <c r="I16" s="33"/>
    </row>
    <row r="17" customFormat="false" ht="15" hidden="false" customHeight="false" outlineLevel="0" collapsed="false">
      <c r="A17" s="30"/>
      <c r="B17" s="30"/>
      <c r="C17" s="30" t="s">
        <v>13</v>
      </c>
      <c r="D17" s="42" t="n">
        <f aca="false">D11+D12+D13+D14+D15+D16</f>
        <v>0</v>
      </c>
      <c r="F17" s="30"/>
      <c r="G17" s="30"/>
      <c r="H17" s="30" t="s">
        <v>13</v>
      </c>
      <c r="I17" s="42" t="n">
        <v>0</v>
      </c>
    </row>
    <row r="18" customFormat="false" ht="15" hidden="false" customHeight="false" outlineLevel="0" collapsed="false">
      <c r="A18" s="43" t="s">
        <v>23</v>
      </c>
      <c r="B18" s="30"/>
      <c r="C18" s="44" t="s">
        <v>24</v>
      </c>
      <c r="D18" s="45" t="n">
        <f aca="false">SUM(D4+B8-D17)</f>
        <v>0</v>
      </c>
      <c r="F18" s="43" t="s">
        <v>23</v>
      </c>
      <c r="G18" s="30"/>
      <c r="H18" s="44" t="s">
        <v>24</v>
      </c>
      <c r="I18" s="45" t="n">
        <f aca="false">SUM(I4+G8-I13)</f>
        <v>0</v>
      </c>
    </row>
    <row r="19" customFormat="false" ht="16.5" hidden="false" customHeight="false" outlineLevel="0" collapsed="false">
      <c r="A19" s="46" t="s">
        <v>25</v>
      </c>
      <c r="B19" s="47" t="n">
        <v>0</v>
      </c>
      <c r="C19" s="48" t="s">
        <v>26</v>
      </c>
      <c r="D19" s="49" t="n">
        <f aca="false">SUM(D18*0.1)</f>
        <v>0</v>
      </c>
      <c r="F19" s="46" t="s">
        <v>25</v>
      </c>
      <c r="G19" s="50" t="n">
        <f aca="false">(B19)/$B$3*12+I39+I40</f>
        <v>0</v>
      </c>
      <c r="H19" s="51" t="str">
        <f aca="false">C19</f>
        <v>Tao 2015 évre 10%</v>
      </c>
      <c r="I19" s="52" t="n">
        <f aca="false">SUM(I18*0.1)</f>
        <v>0</v>
      </c>
    </row>
    <row r="20" customFormat="false" ht="14.25" hidden="false" customHeight="false" outlineLevel="0" collapsed="false">
      <c r="A20" s="46" t="s">
        <v>27</v>
      </c>
      <c r="B20" s="47" t="n">
        <v>0</v>
      </c>
      <c r="C20" s="53" t="s">
        <v>28</v>
      </c>
      <c r="D20" s="53" t="s">
        <v>29</v>
      </c>
      <c r="F20" s="46" t="s">
        <v>27</v>
      </c>
      <c r="G20" s="50" t="n">
        <f aca="false">(B20)/$B$3*12+I41+I42</f>
        <v>0</v>
      </c>
      <c r="H20" s="53" t="s">
        <v>28</v>
      </c>
      <c r="I20" s="53" t="s">
        <v>29</v>
      </c>
    </row>
    <row r="21" customFormat="false" ht="18" hidden="false" customHeight="false" outlineLevel="0" collapsed="false">
      <c r="A21" s="46" t="s">
        <v>30</v>
      </c>
      <c r="B21" s="54" t="n">
        <v>0</v>
      </c>
      <c r="C21" s="55" t="s">
        <v>31</v>
      </c>
      <c r="D21" s="56"/>
      <c r="F21" s="46" t="s">
        <v>30</v>
      </c>
      <c r="G21" s="50" t="n">
        <f aca="false">(B21)/$B$3*12+I43+I44+I45+I46</f>
        <v>0</v>
      </c>
      <c r="H21" s="55" t="s">
        <v>31</v>
      </c>
      <c r="I21" s="56"/>
    </row>
    <row r="22" customFormat="false" ht="12.75" hidden="false" customHeight="false" outlineLevel="0" collapsed="false">
      <c r="A22" s="57" t="s">
        <v>32</v>
      </c>
      <c r="B22" s="58" t="n">
        <f aca="false">D28</f>
        <v>0</v>
      </c>
      <c r="C22" s="56" t="s">
        <v>33</v>
      </c>
      <c r="D22" s="59" t="n">
        <v>0</v>
      </c>
      <c r="F22" s="60" t="str">
        <f aca="false">A22</f>
        <v>HIPA 2% 2015</v>
      </c>
      <c r="G22" s="58" t="n">
        <f aca="false">I28</f>
        <v>0</v>
      </c>
      <c r="H22" s="56" t="s">
        <v>33</v>
      </c>
      <c r="I22" s="61" t="n">
        <f aca="false">(D22)/B3*12+I39</f>
        <v>0</v>
      </c>
      <c r="J22" s="62" t="s">
        <v>34</v>
      </c>
    </row>
    <row r="23" customFormat="false" ht="13.5" hidden="false" customHeight="false" outlineLevel="0" collapsed="false">
      <c r="A23" s="46"/>
      <c r="B23" s="47"/>
      <c r="C23" s="56"/>
      <c r="D23" s="59"/>
      <c r="F23" s="46"/>
      <c r="G23" s="47"/>
      <c r="H23" s="56"/>
      <c r="I23" s="59"/>
    </row>
    <row r="24" customFormat="false" ht="16.5" hidden="false" customHeight="false" outlineLevel="0" collapsed="false">
      <c r="A24" s="63" t="s">
        <v>35</v>
      </c>
      <c r="B24" s="64" t="n">
        <f aca="false">SUM(B20:B21)+D3</f>
        <v>0</v>
      </c>
      <c r="C24" s="56" t="s">
        <v>36</v>
      </c>
      <c r="D24" s="59" t="n">
        <v>0</v>
      </c>
      <c r="F24" s="46"/>
      <c r="G24" s="47"/>
      <c r="H24" s="56" t="s">
        <v>36</v>
      </c>
      <c r="I24" s="61" t="n">
        <f aca="false">(D24)/B3*12+I41</f>
        <v>0</v>
      </c>
      <c r="J24" s="62" t="s">
        <v>37</v>
      </c>
    </row>
    <row r="25" customFormat="false" ht="16.5" hidden="false" customHeight="false" outlineLevel="0" collapsed="false">
      <c r="C25" s="56" t="s">
        <v>38</v>
      </c>
      <c r="D25" s="59"/>
      <c r="F25" s="63" t="s">
        <v>35</v>
      </c>
      <c r="G25" s="64" t="n">
        <f aca="false">SUM(G20:G22)+I3</f>
        <v>0</v>
      </c>
      <c r="H25" s="56" t="s">
        <v>38</v>
      </c>
      <c r="I25" s="65" t="n">
        <f aca="false">D25+I43</f>
        <v>0</v>
      </c>
    </row>
    <row r="26" customFormat="false" ht="20.25" hidden="false" customHeight="false" outlineLevel="0" collapsed="false">
      <c r="A26" s="66" t="s">
        <v>39</v>
      </c>
      <c r="C26" s="56" t="s">
        <v>40</v>
      </c>
      <c r="D26" s="59"/>
      <c r="F26" s="1" t="s">
        <v>41</v>
      </c>
      <c r="G26" s="67" t="n">
        <f aca="false">SUM(I19*0.8)</f>
        <v>0</v>
      </c>
      <c r="H26" s="56" t="s">
        <v>40</v>
      </c>
      <c r="I26" s="65" t="n">
        <f aca="false">D26+I44</f>
        <v>0</v>
      </c>
    </row>
    <row r="27" customFormat="false" ht="13.5" hidden="false" customHeight="false" outlineLevel="0" collapsed="false">
      <c r="A27" s="1" t="s">
        <v>42</v>
      </c>
      <c r="C27" s="56" t="s">
        <v>43</v>
      </c>
      <c r="D27" s="65" t="n">
        <f aca="false">SUM(D22+D23-D24-D25-D26)</f>
        <v>0</v>
      </c>
      <c r="F27" s="1" t="s">
        <v>44</v>
      </c>
      <c r="G27" s="68" t="n">
        <v>0</v>
      </c>
      <c r="H27" s="56" t="s">
        <v>43</v>
      </c>
      <c r="I27" s="65" t="n">
        <f aca="false">SUM(I22+I23-I24-I25-I26)</f>
        <v>0</v>
      </c>
    </row>
    <row r="28" customFormat="false" ht="15.75" hidden="false" customHeight="false" outlineLevel="0" collapsed="false">
      <c r="A28" s="69" t="s">
        <v>45</v>
      </c>
      <c r="B28" s="70"/>
      <c r="C28" s="71" t="s">
        <v>46</v>
      </c>
      <c r="D28" s="72" t="n">
        <f aca="false">SUM(D27*0.02)</f>
        <v>0</v>
      </c>
      <c r="F28" s="73" t="s">
        <v>47</v>
      </c>
      <c r="G28" s="74"/>
      <c r="H28" s="75" t="str">
        <f aca="false">C28</f>
        <v>Ip.űzési adó 2015 évre 2%</v>
      </c>
      <c r="I28" s="72" t="n">
        <f aca="false">SUM(I27*0.02)</f>
        <v>0</v>
      </c>
    </row>
    <row r="29" customFormat="false" ht="15" hidden="false" customHeight="false" outlineLevel="0" collapsed="false">
      <c r="A29" s="13" t="s">
        <v>48</v>
      </c>
      <c r="B29" s="76"/>
      <c r="C29" s="56" t="s">
        <v>49</v>
      </c>
      <c r="D29" s="56"/>
      <c r="F29" s="13" t="s">
        <v>50</v>
      </c>
      <c r="G29" s="77" t="n">
        <f aca="false">Megjegyzések!C25</f>
        <v>0</v>
      </c>
      <c r="H29" s="56"/>
      <c r="I29" s="56"/>
    </row>
    <row r="30" customFormat="false" ht="15" hidden="false" customHeight="false" outlineLevel="0" collapsed="false">
      <c r="A30" s="78" t="s">
        <v>51</v>
      </c>
      <c r="B30" s="79"/>
      <c r="C30" s="53" t="s">
        <v>28</v>
      </c>
      <c r="D30" s="80" t="s">
        <v>52</v>
      </c>
      <c r="F30" s="13" t="s">
        <v>53</v>
      </c>
      <c r="G30" s="77" t="n">
        <f aca="false">Megjegyzések!C26</f>
        <v>0</v>
      </c>
      <c r="H30" s="53" t="s">
        <v>28</v>
      </c>
      <c r="I30" s="80" t="s">
        <v>52</v>
      </c>
    </row>
    <row r="31" customFormat="false" ht="14.25" hidden="false" customHeight="false" outlineLevel="0" collapsed="false">
      <c r="A31" s="81" t="s">
        <v>54</v>
      </c>
      <c r="B31" s="82"/>
      <c r="C31" s="83" t="s">
        <v>55</v>
      </c>
      <c r="D31" s="84"/>
      <c r="F31" s="13" t="s">
        <v>56</v>
      </c>
      <c r="G31" s="77" t="n">
        <f aca="false">Megjegyzések!C27+Megjegyzések!C28+Megjegyzések!C29</f>
        <v>0</v>
      </c>
      <c r="H31" s="83" t="s">
        <v>55</v>
      </c>
      <c r="I31" s="84"/>
    </row>
    <row r="32" customFormat="false" ht="14.25" hidden="false" customHeight="false" outlineLevel="0" collapsed="false">
      <c r="A32" s="13" t="s">
        <v>57</v>
      </c>
      <c r="B32" s="82"/>
      <c r="C32" s="85" t="s">
        <v>58</v>
      </c>
      <c r="D32" s="86" t="n">
        <f aca="false">SUM(B19)</f>
        <v>0</v>
      </c>
      <c r="F32" s="13" t="s">
        <v>59</v>
      </c>
      <c r="G32" s="74" t="n">
        <v>0</v>
      </c>
      <c r="H32" s="85" t="s">
        <v>58</v>
      </c>
      <c r="I32" s="86" t="n">
        <f aca="false">(D32)/B3*12</f>
        <v>0</v>
      </c>
    </row>
    <row r="33" customFormat="false" ht="14.25" hidden="false" customHeight="false" outlineLevel="0" collapsed="false">
      <c r="A33" s="87" t="s">
        <v>60</v>
      </c>
      <c r="B33" s="82"/>
      <c r="C33" s="85" t="s">
        <v>61</v>
      </c>
      <c r="D33" s="86" t="n">
        <f aca="false">SUM(D25)</f>
        <v>0</v>
      </c>
      <c r="F33" s="73" t="s">
        <v>62</v>
      </c>
      <c r="G33" s="88" t="n">
        <f aca="false">SUM(G29:G32)</f>
        <v>0</v>
      </c>
      <c r="H33" s="85" t="s">
        <v>61</v>
      </c>
      <c r="I33" s="86" t="n">
        <f aca="false">(D33)/B3*12+I43</f>
        <v>0</v>
      </c>
    </row>
    <row r="34" customFormat="false" ht="14.25" hidden="false" customHeight="false" outlineLevel="0" collapsed="false">
      <c r="A34" s="87" t="s">
        <v>63</v>
      </c>
      <c r="B34" s="88"/>
      <c r="C34" s="85" t="s">
        <v>64</v>
      </c>
      <c r="D34" s="89" t="n">
        <f aca="false">D26</f>
        <v>0</v>
      </c>
      <c r="F34" s="90" t="s">
        <v>65</v>
      </c>
      <c r="G34" s="74" t="n">
        <f aca="false">SUM(I19)</f>
        <v>0</v>
      </c>
      <c r="H34" s="85" t="s">
        <v>64</v>
      </c>
      <c r="I34" s="89" t="n">
        <f aca="false">(D34)/B3*12+I44</f>
        <v>0</v>
      </c>
    </row>
    <row r="35" customFormat="false" ht="14.25" hidden="false" customHeight="false" outlineLevel="0" collapsed="false">
      <c r="A35" s="87" t="s">
        <v>66</v>
      </c>
      <c r="B35" s="82"/>
      <c r="C35" s="85" t="s">
        <v>67</v>
      </c>
      <c r="D35" s="91"/>
      <c r="F35" s="87"/>
      <c r="G35" s="74"/>
      <c r="H35" s="85" t="s">
        <v>68</v>
      </c>
      <c r="I35" s="91"/>
    </row>
    <row r="36" customFormat="false" ht="15" hidden="false" customHeight="false" outlineLevel="0" collapsed="false">
      <c r="C36" s="92" t="s">
        <v>69</v>
      </c>
      <c r="D36" s="93" t="n">
        <f aca="false">SUM(D32-D33-D34+D35)*0.02</f>
        <v>0</v>
      </c>
      <c r="F36" s="94" t="s">
        <v>70</v>
      </c>
      <c r="G36" s="95" t="n">
        <f aca="false">SUM(G34-G33-G35)</f>
        <v>0</v>
      </c>
      <c r="H36" s="92" t="s">
        <v>69</v>
      </c>
      <c r="I36" s="93" t="n">
        <f aca="false">SUM(I32-I33-I34-I35)*0.02</f>
        <v>0</v>
      </c>
    </row>
    <row r="37" customFormat="false" ht="16.5" hidden="false" customHeight="false" outlineLevel="0" collapsed="false">
      <c r="A37" s="87" t="s">
        <v>71</v>
      </c>
      <c r="B37" s="82" t="n">
        <v>0</v>
      </c>
      <c r="C37" s="96" t="s">
        <v>72</v>
      </c>
      <c r="D37" s="49" t="n">
        <f aca="false">D36*0.1</f>
        <v>0</v>
      </c>
      <c r="F37" s="97" t="s">
        <v>73</v>
      </c>
      <c r="G37" s="98" t="n">
        <f aca="false">SUM(G32+G36)</f>
        <v>0</v>
      </c>
      <c r="H37" s="96" t="s">
        <v>72</v>
      </c>
      <c r="I37" s="49" t="n">
        <f aca="false">I36*0.1</f>
        <v>0</v>
      </c>
    </row>
    <row r="38" customFormat="false" ht="19.5" hidden="false" customHeight="false" outlineLevel="0" collapsed="false">
      <c r="A38" s="1" t="s">
        <v>74</v>
      </c>
      <c r="B38" s="82" t="n">
        <v>0</v>
      </c>
      <c r="F38" s="73" t="s">
        <v>75</v>
      </c>
      <c r="G38" s="88"/>
      <c r="H38" s="99" t="s">
        <v>76</v>
      </c>
      <c r="I38" s="100"/>
    </row>
    <row r="39" customFormat="false" ht="15.75" hidden="false" customHeight="false" outlineLevel="0" collapsed="false">
      <c r="A39" s="101"/>
      <c r="B39" s="88" t="n">
        <f aca="false">SUM(B37:B38)</f>
        <v>0</v>
      </c>
      <c r="C39" s="102" t="s">
        <v>77</v>
      </c>
      <c r="D39" s="103"/>
      <c r="F39" s="90" t="s">
        <v>78</v>
      </c>
      <c r="G39" s="74" t="n">
        <v>0</v>
      </c>
      <c r="H39" s="104" t="s">
        <v>79</v>
      </c>
      <c r="I39" s="105"/>
    </row>
    <row r="40" customFormat="false" ht="14.25" hidden="false" customHeight="false" outlineLevel="0" collapsed="false">
      <c r="A40" s="87" t="s">
        <v>80</v>
      </c>
      <c r="B40" s="82" t="n">
        <v>0</v>
      </c>
      <c r="C40" s="106" t="s">
        <v>81</v>
      </c>
      <c r="D40" s="107" t="n">
        <f aca="false">SUM(D51+D52+D53+D49)</f>
        <v>0</v>
      </c>
      <c r="F40" s="90" t="s">
        <v>82</v>
      </c>
      <c r="G40" s="74" t="n">
        <v>0</v>
      </c>
      <c r="H40" s="104" t="s">
        <v>83</v>
      </c>
      <c r="I40" s="105"/>
    </row>
    <row r="41" customFormat="false" ht="15" hidden="false" customHeight="false" outlineLevel="0" collapsed="false">
      <c r="A41" s="87" t="s">
        <v>84</v>
      </c>
      <c r="B41" s="82" t="n">
        <v>0</v>
      </c>
      <c r="C41" s="108" t="s">
        <v>85</v>
      </c>
      <c r="D41" s="109" t="n">
        <f aca="false">SUM(D53+D13)</f>
        <v>0</v>
      </c>
      <c r="F41" s="110" t="s">
        <v>86</v>
      </c>
      <c r="G41" s="111" t="n">
        <f aca="false">SUM(G39:G40)</f>
        <v>0</v>
      </c>
      <c r="H41" s="104" t="s">
        <v>87</v>
      </c>
      <c r="I41" s="105"/>
    </row>
    <row r="42" customFormat="false" ht="15" hidden="false" customHeight="false" outlineLevel="0" collapsed="false">
      <c r="A42" s="73"/>
      <c r="B42" s="88" t="n">
        <f aca="false">SUM(B40:B41)</f>
        <v>0</v>
      </c>
      <c r="C42" s="112" t="s">
        <v>88</v>
      </c>
      <c r="D42" s="113" t="n">
        <f aca="false">D48</f>
        <v>0</v>
      </c>
      <c r="F42" s="114" t="s">
        <v>65</v>
      </c>
      <c r="G42" s="74" t="n">
        <f aca="false">SUM(I3)</f>
        <v>0</v>
      </c>
      <c r="H42" s="104" t="s">
        <v>89</v>
      </c>
      <c r="I42" s="105"/>
    </row>
    <row r="43" customFormat="false" ht="15" hidden="false" customHeight="false" outlineLevel="0" collapsed="false">
      <c r="A43" s="87"/>
      <c r="B43" s="82" t="s">
        <v>62</v>
      </c>
      <c r="C43" s="115" t="s">
        <v>90</v>
      </c>
      <c r="D43" s="116" t="n">
        <f aca="false">D40-D41-D42</f>
        <v>0</v>
      </c>
      <c r="F43" s="94" t="s">
        <v>91</v>
      </c>
      <c r="G43" s="88"/>
      <c r="H43" s="104" t="s">
        <v>92</v>
      </c>
      <c r="I43" s="105"/>
    </row>
    <row r="44" customFormat="false" ht="15" hidden="false" customHeight="false" outlineLevel="0" collapsed="false">
      <c r="A44" s="87"/>
      <c r="B44" s="82" t="n">
        <f aca="false">SUM(B39+B42)</f>
        <v>0</v>
      </c>
      <c r="C44" s="108" t="s">
        <v>93</v>
      </c>
      <c r="D44" s="109" t="s">
        <v>94</v>
      </c>
      <c r="F44" s="97" t="s">
        <v>73</v>
      </c>
      <c r="G44" s="111" t="n">
        <f aca="false">SUM(G42-G41)</f>
        <v>0</v>
      </c>
      <c r="H44" s="117" t="s">
        <v>95</v>
      </c>
      <c r="I44" s="105"/>
    </row>
    <row r="45" customFormat="false" ht="15.75" hidden="false" customHeight="false" outlineLevel="0" collapsed="false">
      <c r="A45" s="73"/>
      <c r="B45" s="88"/>
      <c r="C45" s="115" t="s">
        <v>96</v>
      </c>
      <c r="D45" s="118" t="n">
        <f aca="false">SUM(D51)</f>
        <v>0</v>
      </c>
      <c r="F45" s="79"/>
      <c r="G45" s="119"/>
      <c r="H45" s="117" t="s">
        <v>97</v>
      </c>
      <c r="I45" s="105"/>
    </row>
    <row r="46" customFormat="false" ht="15.75" hidden="false" customHeight="false" outlineLevel="0" collapsed="false">
      <c r="A46" s="87"/>
      <c r="B46" s="74"/>
      <c r="C46" s="108"/>
      <c r="D46" s="109"/>
      <c r="F46" s="102" t="s">
        <v>77</v>
      </c>
      <c r="G46" s="120"/>
      <c r="H46" s="121"/>
      <c r="I46" s="122"/>
    </row>
    <row r="47" customFormat="false" ht="14.25" hidden="false" customHeight="false" outlineLevel="0" collapsed="false">
      <c r="A47" s="87"/>
      <c r="B47" s="82"/>
      <c r="C47" s="108" t="s">
        <v>98</v>
      </c>
      <c r="D47" s="109" t="n">
        <f aca="false">SUM(D4-D19)</f>
        <v>0</v>
      </c>
      <c r="F47" s="108" t="s">
        <v>99</v>
      </c>
      <c r="G47" s="109" t="n">
        <f aca="false">SUM(I48+I49+I50+I51)</f>
        <v>0</v>
      </c>
      <c r="J47" s="123"/>
    </row>
    <row r="48" customFormat="false" ht="15" hidden="false" customHeight="false" outlineLevel="0" collapsed="false">
      <c r="A48" s="73"/>
      <c r="B48" s="88"/>
      <c r="C48" s="124" t="s">
        <v>100</v>
      </c>
      <c r="D48" s="125" t="n">
        <v>0</v>
      </c>
      <c r="F48" s="108" t="s">
        <v>85</v>
      </c>
      <c r="G48" s="109" t="n">
        <f aca="false">SUM(I50+I13)</f>
        <v>0</v>
      </c>
      <c r="H48" s="126" t="s">
        <v>101</v>
      </c>
      <c r="I48" s="127" t="n">
        <f aca="false">D51</f>
        <v>0</v>
      </c>
    </row>
    <row r="49" customFormat="false" ht="15.75" hidden="false" customHeight="false" outlineLevel="0" collapsed="false">
      <c r="C49" s="128" t="s">
        <v>102</v>
      </c>
      <c r="D49" s="129" t="n">
        <f aca="false">D47-D48</f>
        <v>0</v>
      </c>
      <c r="F49" s="112" t="s">
        <v>88</v>
      </c>
      <c r="G49" s="113" t="n">
        <f aca="false">G55</f>
        <v>0</v>
      </c>
      <c r="H49" s="126" t="s">
        <v>103</v>
      </c>
      <c r="I49" s="127" t="n">
        <f aca="false">D52</f>
        <v>0</v>
      </c>
    </row>
    <row r="50" s="130" customFormat="true" ht="27.75" hidden="false" customHeight="true" outlineLevel="0" collapsed="false">
      <c r="C50" s="87"/>
      <c r="D50" s="82"/>
      <c r="E50" s="131"/>
      <c r="F50" s="115" t="s">
        <v>90</v>
      </c>
      <c r="G50" s="116" t="n">
        <f aca="false">G47-G48-G49</f>
        <v>0</v>
      </c>
      <c r="H50" s="126" t="s">
        <v>104</v>
      </c>
      <c r="I50" s="127" t="n">
        <f aca="false">D53</f>
        <v>0</v>
      </c>
      <c r="J50" s="1"/>
    </row>
    <row r="51" customFormat="false" ht="14.25" hidden="false" customHeight="false" outlineLevel="0" collapsed="false">
      <c r="C51" s="126" t="s">
        <v>101</v>
      </c>
      <c r="D51" s="127" t="n">
        <v>0</v>
      </c>
      <c r="F51" s="108" t="s">
        <v>93</v>
      </c>
      <c r="G51" s="109" t="s">
        <v>94</v>
      </c>
      <c r="H51" s="132" t="s">
        <v>105</v>
      </c>
      <c r="I51" s="133" t="n">
        <f aca="false">SUM(I4-I19)</f>
        <v>0</v>
      </c>
    </row>
    <row r="52" customFormat="false" ht="15" hidden="false" customHeight="false" outlineLevel="0" collapsed="false">
      <c r="C52" s="126" t="s">
        <v>103</v>
      </c>
      <c r="D52" s="127" t="n">
        <v>0</v>
      </c>
      <c r="F52" s="115" t="s">
        <v>96</v>
      </c>
      <c r="G52" s="118" t="n">
        <f aca="false">SUM(I48)</f>
        <v>0</v>
      </c>
      <c r="H52" s="134" t="s">
        <v>106</v>
      </c>
      <c r="I52" s="127" t="n">
        <f aca="false">SUM(I48:I51)</f>
        <v>0</v>
      </c>
    </row>
    <row r="53" customFormat="false" ht="14.25" hidden="false" customHeight="false" outlineLevel="0" collapsed="false">
      <c r="C53" s="126" t="s">
        <v>104</v>
      </c>
      <c r="D53" s="127" t="n">
        <v>0</v>
      </c>
      <c r="F53" s="108"/>
      <c r="G53" s="109"/>
    </row>
    <row r="54" customFormat="false" ht="14.25" hidden="false" customHeight="false" outlineLevel="0" collapsed="false">
      <c r="C54" s="132" t="s">
        <v>105</v>
      </c>
      <c r="D54" s="133" t="n">
        <f aca="false">SUM(D49)</f>
        <v>0</v>
      </c>
      <c r="F54" s="108" t="s">
        <v>98</v>
      </c>
      <c r="G54" s="109" t="n">
        <f aca="false">SUM(I4-I19)</f>
        <v>0</v>
      </c>
    </row>
    <row r="55" customFormat="false" ht="15" hidden="false" customHeight="false" outlineLevel="0" collapsed="false">
      <c r="C55" s="134" t="s">
        <v>106</v>
      </c>
      <c r="D55" s="127" t="n">
        <f aca="false">SUM(D51:D54)</f>
        <v>0</v>
      </c>
      <c r="F55" s="124" t="s">
        <v>100</v>
      </c>
      <c r="G55" s="125" t="n">
        <v>0</v>
      </c>
    </row>
    <row r="56" customFormat="false" ht="15" hidden="false" customHeight="false" outlineLevel="0" collapsed="false">
      <c r="F56" s="135" t="s">
        <v>102</v>
      </c>
      <c r="G56" s="136" t="n">
        <f aca="false">G54-G55</f>
        <v>0</v>
      </c>
    </row>
  </sheetData>
  <mergeCells count="4">
    <mergeCell ref="C1:D1"/>
    <mergeCell ref="H1:I1"/>
    <mergeCell ref="C2:D2"/>
    <mergeCell ref="H2:I2"/>
  </mergeCells>
  <printOptions headings="false" gridLines="false" gridLinesSet="true" horizontalCentered="false" verticalCentered="false"/>
  <pageMargins left="0" right="0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1.56"/>
    <col collapsed="false" customWidth="true" hidden="false" outlineLevel="0" max="3" min="3" style="1" width="27.85"/>
    <col collapsed="false" customWidth="false" hidden="false" outlineLevel="0" max="4" min="4" style="137" width="9.14"/>
    <col collapsed="false" customWidth="true" hidden="false" outlineLevel="0" max="5" min="5" style="1" width="41.7"/>
    <col collapsed="false" customWidth="true" hidden="false" outlineLevel="0" max="6" min="6" style="1" width="23.7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38" t="s">
        <v>107</v>
      </c>
      <c r="B1" s="139" t="str">
        <f aca="false">'2015'!C1</f>
        <v>MINTA Kft</v>
      </c>
      <c r="C1" s="140"/>
      <c r="E1" s="138" t="s">
        <v>107</v>
      </c>
      <c r="F1" s="139" t="str">
        <f aca="false">B1</f>
        <v>MINTA Kft</v>
      </c>
      <c r="G1" s="141"/>
    </row>
    <row r="2" customFormat="false" ht="18" hidden="false" customHeight="false" outlineLevel="0" collapsed="false">
      <c r="A2" s="142" t="s">
        <v>108</v>
      </c>
      <c r="B2" s="142"/>
      <c r="C2" s="142"/>
      <c r="E2" s="143" t="str">
        <f aca="false">A2</f>
        <v>2015. ÉVI ADÓK ELSZÁMOLÁSA</v>
      </c>
      <c r="F2" s="143"/>
      <c r="G2" s="143"/>
    </row>
    <row r="3" customFormat="false" ht="15.75" hidden="false" customHeight="false" outlineLevel="0" collapsed="false">
      <c r="C3" s="144" t="str">
        <f aca="false">'2015'!C2:D2</f>
        <v>Jelenlegi állapot alapján</v>
      </c>
      <c r="G3" s="145" t="s">
        <v>109</v>
      </c>
    </row>
    <row r="4" customFormat="false" ht="18" hidden="false" customHeight="false" outlineLevel="0" collapsed="false">
      <c r="A4" s="13"/>
      <c r="B4" s="146"/>
      <c r="C4" s="147"/>
      <c r="E4" s="13"/>
      <c r="F4" s="146"/>
      <c r="G4" s="147"/>
    </row>
    <row r="5" customFormat="false" ht="19.5" hidden="false" customHeight="false" outlineLevel="0" collapsed="false">
      <c r="A5" s="148" t="s">
        <v>110</v>
      </c>
      <c r="B5" s="148"/>
      <c r="C5" s="148"/>
      <c r="E5" s="148" t="s">
        <v>110</v>
      </c>
      <c r="F5" s="148"/>
      <c r="G5" s="148"/>
    </row>
    <row r="6" customFormat="false" ht="18" hidden="false" customHeight="false" outlineLevel="0" collapsed="false">
      <c r="C6" s="147"/>
      <c r="G6" s="147"/>
    </row>
    <row r="7" customFormat="false" ht="18" hidden="false" customHeight="false" outlineLevel="0" collapsed="false">
      <c r="A7" s="149" t="s">
        <v>58</v>
      </c>
      <c r="B7" s="150" t="n">
        <f aca="false">'2015'!D32</f>
        <v>0</v>
      </c>
      <c r="C7" s="147"/>
      <c r="E7" s="149" t="s">
        <v>58</v>
      </c>
      <c r="F7" s="151" t="n">
        <f aca="false">'2015'!I32</f>
        <v>0</v>
      </c>
      <c r="G7" s="147"/>
    </row>
    <row r="8" customFormat="false" ht="18" hidden="false" customHeight="false" outlineLevel="0" collapsed="false">
      <c r="A8" s="149" t="s">
        <v>38</v>
      </c>
      <c r="B8" s="150" t="n">
        <f aca="false">'2015'!D25</f>
        <v>0</v>
      </c>
      <c r="C8" s="147"/>
      <c r="E8" s="149" t="s">
        <v>38</v>
      </c>
      <c r="F8" s="151" t="n">
        <f aca="false">'2015'!I25</f>
        <v>0</v>
      </c>
      <c r="G8" s="147"/>
    </row>
    <row r="9" customFormat="false" ht="18" hidden="false" customHeight="false" outlineLevel="0" collapsed="false">
      <c r="A9" s="152" t="s">
        <v>111</v>
      </c>
      <c r="B9" s="150" t="n">
        <f aca="false">'2015'!D26</f>
        <v>0</v>
      </c>
      <c r="C9" s="147"/>
      <c r="E9" s="149" t="s">
        <v>111</v>
      </c>
      <c r="F9" s="151" t="n">
        <f aca="false">'2015'!I26</f>
        <v>0</v>
      </c>
      <c r="G9" s="147"/>
    </row>
    <row r="10" customFormat="false" ht="18" hidden="false" customHeight="false" outlineLevel="0" collapsed="false">
      <c r="A10" s="153" t="s">
        <v>112</v>
      </c>
      <c r="B10" s="154" t="n">
        <f aca="false">SUM(B7-B8-B9)*2%</f>
        <v>0</v>
      </c>
      <c r="C10" s="147"/>
      <c r="E10" s="153" t="s">
        <v>112</v>
      </c>
      <c r="F10" s="155" t="n">
        <f aca="false">SUM(F7-F8-F9)*2%</f>
        <v>0</v>
      </c>
      <c r="G10" s="147"/>
    </row>
    <row r="11" customFormat="false" ht="18" hidden="false" customHeight="false" outlineLevel="0" collapsed="false">
      <c r="A11" s="153"/>
      <c r="B11" s="156"/>
      <c r="C11" s="147"/>
      <c r="E11" s="153"/>
      <c r="F11" s="157"/>
      <c r="G11" s="147"/>
    </row>
    <row r="12" customFormat="false" ht="18" hidden="false" customHeight="false" outlineLevel="0" collapsed="false">
      <c r="A12" s="158" t="s">
        <v>113</v>
      </c>
      <c r="B12" s="159" t="n">
        <f aca="false">SUM(B10*0.1)</f>
        <v>0</v>
      </c>
      <c r="C12" s="160" t="n">
        <f aca="false">ROUND(B12,-3)</f>
        <v>0</v>
      </c>
      <c r="E12" s="158" t="s">
        <v>113</v>
      </c>
      <c r="F12" s="161" t="n">
        <f aca="false">SUM(F10*0.1)</f>
        <v>0</v>
      </c>
      <c r="G12" s="160" t="n">
        <f aca="false">ROUND(F12,-3)</f>
        <v>0</v>
      </c>
    </row>
    <row r="13" customFormat="false" ht="18" hidden="false" customHeight="false" outlineLevel="0" collapsed="false">
      <c r="A13" s="13" t="s">
        <v>114</v>
      </c>
      <c r="B13" s="146"/>
      <c r="C13" s="162"/>
      <c r="E13" s="13" t="s">
        <v>114</v>
      </c>
      <c r="F13" s="146"/>
      <c r="G13" s="162"/>
    </row>
    <row r="14" customFormat="false" ht="18" hidden="false" customHeight="false" outlineLevel="0" collapsed="false">
      <c r="A14" s="13"/>
      <c r="B14" s="146"/>
      <c r="C14" s="162"/>
      <c r="E14" s="13"/>
      <c r="F14" s="146"/>
      <c r="G14" s="162"/>
    </row>
    <row r="15" customFormat="false" ht="19.5" hidden="false" customHeight="false" outlineLevel="0" collapsed="false">
      <c r="A15" s="148" t="s">
        <v>115</v>
      </c>
      <c r="B15" s="148"/>
      <c r="C15" s="148"/>
      <c r="E15" s="148" t="s">
        <v>115</v>
      </c>
      <c r="F15" s="148"/>
      <c r="G15" s="148"/>
    </row>
    <row r="16" customFormat="false" ht="18" hidden="false" customHeight="false" outlineLevel="0" collapsed="false">
      <c r="A16" s="146"/>
      <c r="B16" s="146"/>
      <c r="C16" s="162"/>
      <c r="E16" s="146"/>
      <c r="F16" s="146"/>
      <c r="G16" s="162"/>
    </row>
    <row r="17" customFormat="false" ht="16.5" hidden="false" customHeight="false" outlineLevel="0" collapsed="false">
      <c r="A17" s="149" t="s">
        <v>116</v>
      </c>
      <c r="B17" s="151" t="n">
        <f aca="false">'2015'!D22</f>
        <v>0</v>
      </c>
      <c r="C17" s="78"/>
      <c r="E17" s="149" t="s">
        <v>116</v>
      </c>
      <c r="F17" s="151" t="n">
        <f aca="false">'2015'!I22</f>
        <v>0</v>
      </c>
      <c r="G17" s="78"/>
    </row>
    <row r="18" customFormat="false" ht="16.5" hidden="false" customHeight="false" outlineLevel="0" collapsed="false">
      <c r="A18" s="149" t="s">
        <v>117</v>
      </c>
      <c r="B18" s="151" t="n">
        <f aca="false">'2015'!D24</f>
        <v>0</v>
      </c>
      <c r="C18" s="78"/>
      <c r="E18" s="149" t="s">
        <v>117</v>
      </c>
      <c r="F18" s="151" t="n">
        <f aca="false">'2015'!I24</f>
        <v>0</v>
      </c>
      <c r="G18" s="78"/>
    </row>
    <row r="19" customFormat="false" ht="16.5" hidden="false" customHeight="false" outlineLevel="0" collapsed="false">
      <c r="A19" s="149" t="s">
        <v>118</v>
      </c>
      <c r="B19" s="151" t="n">
        <f aca="false">B8</f>
        <v>0</v>
      </c>
      <c r="C19" s="78"/>
      <c r="E19" s="149" t="s">
        <v>118</v>
      </c>
      <c r="F19" s="151" t="n">
        <f aca="false">F8</f>
        <v>0</v>
      </c>
      <c r="G19" s="78"/>
    </row>
    <row r="20" customFormat="false" ht="16.5" hidden="false" customHeight="false" outlineLevel="0" collapsed="false">
      <c r="A20" s="149" t="s">
        <v>119</v>
      </c>
      <c r="B20" s="151" t="n">
        <f aca="false">B9</f>
        <v>0</v>
      </c>
      <c r="C20" s="78"/>
      <c r="E20" s="149" t="s">
        <v>119</v>
      </c>
      <c r="F20" s="151" t="n">
        <f aca="false">F9</f>
        <v>0</v>
      </c>
      <c r="G20" s="78"/>
    </row>
    <row r="21" customFormat="false" ht="18" hidden="false" customHeight="false" outlineLevel="0" collapsed="false">
      <c r="A21" s="158"/>
      <c r="B21" s="158"/>
      <c r="C21" s="162"/>
      <c r="E21" s="158"/>
      <c r="F21" s="158"/>
      <c r="G21" s="162"/>
    </row>
    <row r="22" customFormat="false" ht="18" hidden="false" customHeight="false" outlineLevel="0" collapsed="false">
      <c r="A22" s="146" t="s">
        <v>113</v>
      </c>
      <c r="B22" s="163" t="n">
        <f aca="false">(B17-B18-B19-B20)*2%</f>
        <v>0</v>
      </c>
      <c r="C22" s="164" t="n">
        <f aca="false">ROUND(B22,-2)</f>
        <v>0</v>
      </c>
      <c r="E22" s="146" t="s">
        <v>113</v>
      </c>
      <c r="F22" s="163" t="n">
        <f aca="false">(F17-F18-F19-F20)*2%</f>
        <v>0</v>
      </c>
      <c r="G22" s="164" t="n">
        <f aca="false">ROUND(F22,-2)</f>
        <v>0</v>
      </c>
    </row>
    <row r="23" customFormat="false" ht="12.75" hidden="false" customHeight="false" outlineLevel="0" collapsed="false">
      <c r="A23" s="13" t="s">
        <v>120</v>
      </c>
      <c r="C23" s="162"/>
      <c r="E23" s="13" t="s">
        <v>120</v>
      </c>
      <c r="G23" s="162"/>
    </row>
    <row r="24" customFormat="false" ht="18" hidden="false" customHeight="false" outlineLevel="0" collapsed="false">
      <c r="A24" s="146" t="s">
        <v>121</v>
      </c>
      <c r="B24" s="67" t="n">
        <f aca="false">SUM('2015'!G41)</f>
        <v>0</v>
      </c>
      <c r="C24" s="162"/>
      <c r="E24" s="146" t="s">
        <v>121</v>
      </c>
      <c r="F24" s="165" t="n">
        <f aca="false">B24</f>
        <v>0</v>
      </c>
      <c r="G24" s="162"/>
    </row>
    <row r="25" customFormat="false" ht="12.75" hidden="false" customHeight="false" outlineLevel="0" collapsed="false">
      <c r="A25" s="13"/>
      <c r="C25" s="162"/>
      <c r="E25" s="13"/>
      <c r="G25" s="162"/>
    </row>
    <row r="26" customFormat="false" ht="19.5" hidden="false" customHeight="false" outlineLevel="0" collapsed="false">
      <c r="A26" s="148" t="s">
        <v>122</v>
      </c>
      <c r="B26" s="148"/>
      <c r="C26" s="148"/>
      <c r="E26" s="148" t="s">
        <v>122</v>
      </c>
      <c r="F26" s="148"/>
      <c r="G26" s="148"/>
    </row>
    <row r="27" customFormat="false" ht="12.75" hidden="false" customHeight="false" outlineLevel="0" collapsed="false">
      <c r="C27" s="162"/>
      <c r="G27" s="162"/>
    </row>
    <row r="28" customFormat="false" ht="16.5" hidden="false" customHeight="false" outlineLevel="0" collapsed="false">
      <c r="A28" s="149" t="s">
        <v>58</v>
      </c>
      <c r="B28" s="151" t="n">
        <f aca="false">B7</f>
        <v>0</v>
      </c>
      <c r="C28" s="162"/>
      <c r="E28" s="149" t="s">
        <v>58</v>
      </c>
      <c r="F28" s="151" t="n">
        <f aca="false">SUM(F7)</f>
        <v>0</v>
      </c>
      <c r="G28" s="162"/>
    </row>
    <row r="29" customFormat="false" ht="16.5" hidden="false" customHeight="false" outlineLevel="0" collapsed="false">
      <c r="A29" s="149" t="s">
        <v>123</v>
      </c>
      <c r="B29" s="151" t="n">
        <f aca="false">'2015'!B24</f>
        <v>0</v>
      </c>
      <c r="C29" s="162"/>
      <c r="E29" s="149" t="s">
        <v>123</v>
      </c>
      <c r="F29" s="151" t="n">
        <f aca="false">'2015'!G25</f>
        <v>0</v>
      </c>
      <c r="G29" s="162"/>
    </row>
    <row r="30" customFormat="false" ht="18" hidden="false" customHeight="false" outlineLevel="0" collapsed="false">
      <c r="A30" s="158" t="s">
        <v>124</v>
      </c>
      <c r="B30" s="161" t="n">
        <f aca="false">B28-B29</f>
        <v>0</v>
      </c>
      <c r="C30" s="97"/>
      <c r="E30" s="158" t="s">
        <v>124</v>
      </c>
      <c r="F30" s="161" t="n">
        <f aca="false">F28-F29</f>
        <v>0</v>
      </c>
      <c r="G30" s="97"/>
    </row>
    <row r="31" customFormat="false" ht="18" hidden="false" customHeight="false" outlineLevel="0" collapsed="false">
      <c r="A31" s="146"/>
      <c r="B31" s="166"/>
      <c r="C31" s="97"/>
      <c r="E31" s="146"/>
      <c r="F31" s="167"/>
      <c r="G31" s="97"/>
    </row>
    <row r="32" customFormat="false" ht="16.5" hidden="false" customHeight="false" outlineLevel="0" collapsed="false">
      <c r="A32" s="149" t="s">
        <v>125</v>
      </c>
      <c r="B32" s="151" t="n">
        <f aca="false">'2015'!B5</f>
        <v>0</v>
      </c>
      <c r="C32" s="162"/>
      <c r="E32" s="149" t="s">
        <v>125</v>
      </c>
      <c r="F32" s="151" t="n">
        <f aca="false">'2015'!G5</f>
        <v>0</v>
      </c>
      <c r="G32" s="162"/>
    </row>
    <row r="33" customFormat="false" ht="16.5" hidden="false" customHeight="false" outlineLevel="0" collapsed="false">
      <c r="A33" s="149" t="s">
        <v>126</v>
      </c>
      <c r="B33" s="151" t="n">
        <f aca="false">'2015'!D12</f>
        <v>0</v>
      </c>
      <c r="C33" s="162"/>
      <c r="E33" s="149" t="s">
        <v>126</v>
      </c>
      <c r="F33" s="151" t="n">
        <f aca="false">'2015'!I12</f>
        <v>0</v>
      </c>
      <c r="G33" s="162"/>
    </row>
    <row r="34" customFormat="false" ht="16.5" hidden="false" customHeight="false" outlineLevel="0" collapsed="false">
      <c r="A34" s="149" t="s">
        <v>127</v>
      </c>
      <c r="B34" s="151" t="n">
        <f aca="false">'2015'!B7</f>
        <v>0</v>
      </c>
      <c r="C34" s="162"/>
      <c r="E34" s="149" t="s">
        <v>127</v>
      </c>
      <c r="F34" s="151" t="n">
        <f aca="false">'2015'!G7</f>
        <v>0</v>
      </c>
      <c r="G34" s="162"/>
    </row>
    <row r="35" customFormat="false" ht="16.5" hidden="false" customHeight="false" outlineLevel="0" collapsed="false">
      <c r="A35" s="149" t="s">
        <v>128</v>
      </c>
      <c r="B35" s="150" t="n">
        <v>0</v>
      </c>
      <c r="C35" s="162"/>
      <c r="E35" s="149" t="s">
        <v>128</v>
      </c>
      <c r="F35" s="151" t="n">
        <f aca="false">B35</f>
        <v>0</v>
      </c>
      <c r="G35" s="162"/>
    </row>
    <row r="36" customFormat="false" ht="16.5" hidden="false" customHeight="false" outlineLevel="0" collapsed="false">
      <c r="A36" s="87" t="s">
        <v>129</v>
      </c>
      <c r="B36" s="151" t="n">
        <f aca="false">'2015'!B6</f>
        <v>0</v>
      </c>
      <c r="C36" s="162"/>
      <c r="E36" s="87" t="s">
        <v>129</v>
      </c>
      <c r="F36" s="151" t="n">
        <f aca="false">'2015'!G6</f>
        <v>0</v>
      </c>
      <c r="G36" s="162"/>
    </row>
    <row r="37" customFormat="false" ht="16.5" hidden="false" customHeight="false" outlineLevel="0" collapsed="false">
      <c r="A37" s="149" t="s">
        <v>130</v>
      </c>
      <c r="B37" s="151" t="n">
        <f aca="false">'2015'!D13</f>
        <v>0</v>
      </c>
      <c r="C37" s="162"/>
      <c r="E37" s="149" t="s">
        <v>130</v>
      </c>
      <c r="F37" s="151" t="n">
        <f aca="false">'2015'!I13</f>
        <v>0</v>
      </c>
      <c r="G37" s="162"/>
    </row>
    <row r="38" customFormat="false" ht="16.5" hidden="false" customHeight="false" outlineLevel="0" collapsed="false">
      <c r="A38" s="152" t="s">
        <v>131</v>
      </c>
      <c r="B38" s="151"/>
      <c r="C38" s="162"/>
      <c r="E38" s="149" t="s">
        <v>131</v>
      </c>
      <c r="F38" s="151" t="n">
        <v>0</v>
      </c>
      <c r="G38" s="162"/>
    </row>
    <row r="39" customFormat="false" ht="18" hidden="false" customHeight="false" outlineLevel="0" collapsed="false">
      <c r="A39" s="146" t="s">
        <v>132</v>
      </c>
      <c r="B39" s="161" t="n">
        <f aca="false">(B30+B32-B33+B34-B35+B36-B37-B38)</f>
        <v>0</v>
      </c>
      <c r="C39" s="162"/>
      <c r="E39" s="146" t="s">
        <v>132</v>
      </c>
      <c r="F39" s="161" t="n">
        <f aca="false">(F30+F32-F33+F34-F35+F36-F37-F38)</f>
        <v>0</v>
      </c>
      <c r="G39" s="162"/>
    </row>
    <row r="40" customFormat="false" ht="18" hidden="false" customHeight="false" outlineLevel="0" collapsed="false">
      <c r="A40" s="146"/>
      <c r="B40" s="168"/>
      <c r="C40" s="162"/>
      <c r="E40" s="146"/>
      <c r="F40" s="168"/>
      <c r="G40" s="162"/>
    </row>
    <row r="41" customFormat="false" ht="18" hidden="false" customHeight="false" outlineLevel="0" collapsed="false">
      <c r="A41" s="158" t="s">
        <v>133</v>
      </c>
      <c r="B41" s="161" t="n">
        <f aca="false">SUM(B39*0.1)</f>
        <v>0</v>
      </c>
      <c r="C41" s="169" t="n">
        <f aca="false">ROUND(B41,-3)</f>
        <v>0</v>
      </c>
      <c r="E41" s="158" t="s">
        <v>133</v>
      </c>
      <c r="F41" s="161" t="n">
        <f aca="false">SUM(F39*0.1)</f>
        <v>0</v>
      </c>
      <c r="G41" s="169" t="n">
        <f aca="false">ROUND(F41,-3)</f>
        <v>0</v>
      </c>
    </row>
    <row r="42" customFormat="false" ht="12.75" hidden="false" customHeight="false" outlineLevel="0" collapsed="false">
      <c r="A42" s="13" t="s">
        <v>134</v>
      </c>
      <c r="E42" s="15" t="str">
        <f aca="false">A42</f>
        <v>Levezetés:(össz.bevétel-össz.kiadás+écssztv-écsatv+bírság-t.évi te.besz-ipa-adomány+-*10%</v>
      </c>
    </row>
    <row r="43" customFormat="false" ht="18" hidden="false" customHeight="false" outlineLevel="0" collapsed="false">
      <c r="A43" s="170" t="s">
        <v>121</v>
      </c>
      <c r="B43" s="67" t="n">
        <f aca="false">SUM('2015'!G33)</f>
        <v>0</v>
      </c>
      <c r="E43" s="170" t="s">
        <v>121</v>
      </c>
      <c r="F43" s="165" t="n">
        <f aca="false">B43</f>
        <v>0</v>
      </c>
    </row>
    <row r="47" customFormat="false" ht="15.75" hidden="false" customHeight="false" outlineLevel="0" collapsed="false">
      <c r="A47" s="141" t="s">
        <v>107</v>
      </c>
      <c r="B47" s="139" t="str">
        <f aca="false">B1</f>
        <v>MINTA Kft</v>
      </c>
      <c r="C47" s="141"/>
      <c r="E47" s="141" t="s">
        <v>107</v>
      </c>
      <c r="F47" s="139" t="str">
        <f aca="false">F1</f>
        <v>MINTA Kft</v>
      </c>
      <c r="G47" s="141"/>
    </row>
    <row r="49" customFormat="false" ht="20.25" hidden="false" customHeight="false" outlineLevel="0" collapsed="false">
      <c r="A49" s="171" t="s">
        <v>135</v>
      </c>
      <c r="B49" s="171"/>
      <c r="C49" s="171"/>
      <c r="E49" s="172" t="str">
        <f aca="false">A49</f>
        <v>2015. ÉVI UTALANDÓ ADÓK</v>
      </c>
      <c r="F49" s="172"/>
      <c r="G49" s="172"/>
    </row>
    <row r="51" customFormat="false" ht="15" hidden="false" customHeight="false" outlineLevel="0" collapsed="false">
      <c r="A51" s="141"/>
      <c r="B51" s="173"/>
      <c r="E51" s="141"/>
      <c r="F51" s="173"/>
    </row>
    <row r="52" customFormat="false" ht="15.75" hidden="false" customHeight="false" outlineLevel="0" collapsed="false">
      <c r="A52" s="138" t="s">
        <v>136</v>
      </c>
      <c r="B52" s="173"/>
      <c r="E52" s="139" t="str">
        <f aca="false">A52</f>
        <v>NAV TÁRSASÁGI ADÓ</v>
      </c>
      <c r="F52" s="173"/>
    </row>
    <row r="53" customFormat="false" ht="15.75" hidden="false" customHeight="false" outlineLevel="0" collapsed="false">
      <c r="A53" s="174" t="s">
        <v>137</v>
      </c>
      <c r="B53" s="175" t="n">
        <f aca="false">C41</f>
        <v>0</v>
      </c>
      <c r="C53" s="176"/>
      <c r="E53" s="177" t="str">
        <f aca="false">A53</f>
        <v>10032000-01076019</v>
      </c>
      <c r="F53" s="178" t="n">
        <f aca="false">SUM(G41)</f>
        <v>0</v>
      </c>
      <c r="G53" s="176"/>
    </row>
    <row r="54" customFormat="false" ht="15.75" hidden="false" customHeight="false" outlineLevel="0" collapsed="false">
      <c r="A54" s="179" t="s">
        <v>138</v>
      </c>
      <c r="B54" s="180" t="n">
        <f aca="false">B53-B43</f>
        <v>0</v>
      </c>
      <c r="E54" s="179" t="s">
        <v>138</v>
      </c>
      <c r="F54" s="181" t="n">
        <f aca="false">F53-F43</f>
        <v>0</v>
      </c>
    </row>
    <row r="55" customFormat="false" ht="15.75" hidden="false" customHeight="false" outlineLevel="0" collapsed="false">
      <c r="A55" s="179"/>
      <c r="B55" s="182"/>
      <c r="E55" s="179"/>
      <c r="F55" s="182"/>
    </row>
    <row r="56" customFormat="false" ht="15.75" hidden="false" customHeight="false" outlineLevel="0" collapsed="false">
      <c r="A56" s="138" t="s">
        <v>139</v>
      </c>
      <c r="B56" s="183"/>
      <c r="E56" s="138" t="s">
        <v>139</v>
      </c>
      <c r="F56" s="183"/>
    </row>
    <row r="57" customFormat="false" ht="15.75" hidden="false" customHeight="false" outlineLevel="0" collapsed="false">
      <c r="A57" s="174" t="s">
        <v>140</v>
      </c>
      <c r="B57" s="184" t="n">
        <f aca="false">C22</f>
        <v>0</v>
      </c>
      <c r="E57" s="177" t="str">
        <f aca="false">A57</f>
        <v>11784009-15490012-03540000</v>
      </c>
      <c r="F57" s="184" t="n">
        <f aca="false">G22</f>
        <v>0</v>
      </c>
    </row>
    <row r="58" customFormat="false" ht="15.75" hidden="false" customHeight="false" outlineLevel="0" collapsed="false">
      <c r="A58" s="179" t="s">
        <v>141</v>
      </c>
      <c r="B58" s="185" t="n">
        <f aca="false">B57-B24</f>
        <v>0</v>
      </c>
      <c r="E58" s="186" t="s">
        <v>141</v>
      </c>
      <c r="F58" s="185" t="n">
        <f aca="false">F57-F24</f>
        <v>0</v>
      </c>
    </row>
    <row r="59" customFormat="false" ht="15.75" hidden="false" customHeight="false" outlineLevel="0" collapsed="false">
      <c r="A59" s="138"/>
      <c r="B59" s="187"/>
    </row>
  </sheetData>
  <mergeCells count="10">
    <mergeCell ref="A2:C2"/>
    <mergeCell ref="E2:G2"/>
    <mergeCell ref="A5:C5"/>
    <mergeCell ref="E5:G5"/>
    <mergeCell ref="A15:C15"/>
    <mergeCell ref="E15:G15"/>
    <mergeCell ref="A26:C26"/>
    <mergeCell ref="E26:G26"/>
    <mergeCell ref="A49:C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2" customFormat="false" ht="26.25" hidden="false" customHeight="false" outlineLevel="0" collapsed="false">
      <c r="B2" s="188" t="s">
        <v>142</v>
      </c>
      <c r="C2" s="188"/>
      <c r="D2" s="188"/>
      <c r="E2" s="188"/>
      <c r="F2" s="188"/>
      <c r="G2" s="188"/>
    </row>
    <row r="3" customFormat="false" ht="26.25" hidden="false" customHeight="false" outlineLevel="0" collapsed="false">
      <c r="B3" s="188"/>
      <c r="C3" s="188"/>
      <c r="D3" s="188"/>
      <c r="E3" s="188"/>
      <c r="F3" s="188"/>
      <c r="G3" s="188"/>
    </row>
    <row r="5" customFormat="false" ht="15.75" hidden="false" customHeight="false" outlineLevel="0" collapsed="false">
      <c r="B5" s="189" t="s">
        <v>143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</row>
    <row r="6" customFormat="false" ht="15.75" hidden="false" customHeight="false" outlineLevel="0" collapsed="false">
      <c r="B6" s="190" t="s">
        <v>144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</row>
    <row r="7" customFormat="false" ht="15.75" hidden="false" customHeight="false" outlineLevel="0" collapsed="false">
      <c r="B7" s="191" t="s">
        <v>145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</row>
    <row r="8" customFormat="false" ht="15" hidden="false" customHeight="false" outlineLevel="0" collapsed="false"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</row>
    <row r="9" customFormat="false" ht="15" hidden="false" customHeight="fals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</row>
    <row r="10" customFormat="false" ht="15" hidden="false" customHeight="false" outlineLevel="0" collapsed="false">
      <c r="B10" s="189" t="s">
        <v>146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</row>
    <row r="11" customFormat="false" ht="15" hidden="false" customHeight="false" outlineLevel="0" collapsed="false">
      <c r="B11" s="189" t="s">
        <v>147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</row>
    <row r="12" customFormat="false" ht="15" hidden="false" customHeight="false" outlineLevel="0" collapsed="false">
      <c r="B12" s="191" t="s">
        <v>148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</row>
    <row r="13" customFormat="false" ht="15" hidden="false" customHeight="false" outlineLevel="0" collapsed="false">
      <c r="B13" s="189" t="s">
        <v>149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</row>
    <row r="14" customFormat="false" ht="15" hidden="false" customHeight="false" outlineLevel="0" collapsed="false">
      <c r="B14" s="189" t="s">
        <v>150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</row>
    <row r="15" customFormat="false" ht="15" hidden="false" customHeight="false" outlineLevel="0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</row>
    <row r="16" customFormat="false" ht="15" hidden="false" customHeight="false" outlineLevel="0" collapsed="false">
      <c r="B16" s="189" t="s">
        <v>151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</row>
    <row r="17" customFormat="false" ht="15" hidden="false" customHeight="false" outlineLevel="0" collapsed="false">
      <c r="B17" s="189" t="s">
        <v>152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</row>
    <row r="18" customFormat="false" ht="15" hidden="false" customHeight="false" outlineLevel="0" collapsed="false">
      <c r="B18" s="189" t="s">
        <v>153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</row>
    <row r="19" customFormat="false" ht="15" hidden="false" customHeight="false" outlineLevel="0" collapsed="false">
      <c r="B19" s="189" t="s">
        <v>154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</row>
    <row r="20" customFormat="false" ht="15" hidden="false" customHeight="false" outlineLevel="0" collapsed="false">
      <c r="B20" s="191" t="s">
        <v>155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</row>
    <row r="21" customFormat="false" ht="15" hidden="false" customHeight="false" outlineLevel="0" collapsed="false">
      <c r="B21" s="189" t="s">
        <v>156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</row>
    <row r="22" customFormat="false" ht="1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</row>
    <row r="23" customFormat="false" ht="1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</row>
    <row r="24" customFormat="false" ht="15" hidden="false" customHeight="false" outlineLevel="0" collapsed="false">
      <c r="B24" s="73" t="s">
        <v>47</v>
      </c>
      <c r="C24" s="74"/>
      <c r="D24" s="189" t="s">
        <v>157</v>
      </c>
      <c r="E24" s="189"/>
      <c r="F24" s="189"/>
      <c r="G24" s="189" t="s">
        <v>158</v>
      </c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</row>
    <row r="25" customFormat="false" ht="12.75" hidden="false" customHeight="false" outlineLevel="0" collapsed="false">
      <c r="B25" s="13" t="s">
        <v>50</v>
      </c>
      <c r="C25" s="77" t="n">
        <v>0</v>
      </c>
      <c r="D25" s="192" t="n">
        <f aca="false">SUM(C25/2)</f>
        <v>0</v>
      </c>
      <c r="G25" s="192" t="n">
        <f aca="false">SUM(D25*0.075)</f>
        <v>0</v>
      </c>
    </row>
    <row r="26" customFormat="false" ht="12.75" hidden="false" customHeight="false" outlineLevel="0" collapsed="false">
      <c r="B26" s="13" t="s">
        <v>53</v>
      </c>
      <c r="C26" s="77" t="n">
        <v>0</v>
      </c>
      <c r="D26" s="192" t="n">
        <f aca="false">SUM(C26/2)</f>
        <v>0</v>
      </c>
      <c r="G26" s="192" t="n">
        <f aca="false">SUM(D26*0.075)</f>
        <v>0</v>
      </c>
    </row>
    <row r="27" customFormat="false" ht="12.75" hidden="false" customHeight="false" outlineLevel="0" collapsed="false">
      <c r="B27" s="193" t="s">
        <v>159</v>
      </c>
      <c r="C27" s="77" t="n">
        <v>0</v>
      </c>
      <c r="D27" s="192" t="n">
        <f aca="false">SUM(C27/2)</f>
        <v>0</v>
      </c>
      <c r="G27" s="192" t="n">
        <f aca="false">SUM(D27*0.075)</f>
        <v>0</v>
      </c>
    </row>
    <row r="28" customFormat="false" ht="12.75" hidden="false" customHeight="false" outlineLevel="0" collapsed="false">
      <c r="B28" s="193"/>
      <c r="C28" s="77"/>
      <c r="D28" s="192" t="n">
        <f aca="false">SUM(C28/2)</f>
        <v>0</v>
      </c>
      <c r="G28" s="192" t="n">
        <f aca="false">SUM(D28*0.075)</f>
        <v>0</v>
      </c>
    </row>
    <row r="29" customFormat="false" ht="12.75" hidden="false" customHeight="false" outlineLevel="0" collapsed="false">
      <c r="B29" s="193"/>
      <c r="C29" s="77"/>
      <c r="D29" s="192" t="n">
        <f aca="false">SUM(C29/2)</f>
        <v>0</v>
      </c>
      <c r="G29" s="192" t="n">
        <f aca="false">SUM(D29*0.075)</f>
        <v>0</v>
      </c>
    </row>
    <row r="30" customFormat="false" ht="12.75" hidden="false" customHeight="false" outlineLevel="0" collapsed="false">
      <c r="B30" s="193"/>
      <c r="C30" s="77"/>
      <c r="D30" s="192" t="n">
        <f aca="false">SUM(C30/2)</f>
        <v>0</v>
      </c>
      <c r="G30" s="192" t="n">
        <f aca="false">SUM(D30*0.075)</f>
        <v>0</v>
      </c>
    </row>
    <row r="31" customFormat="false" ht="12.75" hidden="false" customHeight="false" outlineLevel="0" collapsed="false">
      <c r="B31" s="193"/>
      <c r="C31" s="77"/>
      <c r="D31" s="192" t="n">
        <f aca="false">SUM(C31/2)</f>
        <v>0</v>
      </c>
      <c r="G31" s="192" t="n">
        <f aca="false">SUM(D31*0.075)</f>
        <v>0</v>
      </c>
    </row>
    <row r="32" customFormat="false" ht="12.75" hidden="false" customHeight="false" outlineLevel="0" collapsed="false">
      <c r="B32" s="193"/>
      <c r="C32" s="194"/>
      <c r="D32" s="192" t="n">
        <f aca="false">SUM(C32/2)</f>
        <v>0</v>
      </c>
      <c r="G32" s="192" t="n">
        <f aca="false">SUM(D32*0.075)</f>
        <v>0</v>
      </c>
    </row>
    <row r="33" customFormat="false" ht="12.75" hidden="false" customHeight="false" outlineLevel="0" collapsed="false">
      <c r="C33" s="192"/>
      <c r="F33" s="0" t="s">
        <v>86</v>
      </c>
      <c r="G33" s="195" t="n">
        <f aca="false">SUM(G25:G32)</f>
        <v>0</v>
      </c>
    </row>
    <row r="34" customFormat="false" ht="12.75" hidden="false" customHeight="false" outlineLevel="0" collapsed="false">
      <c r="B34" s="13" t="s">
        <v>160</v>
      </c>
    </row>
    <row r="36" customFormat="false" ht="12.75" hidden="false" customHeight="false" outlineLevel="0" collapsed="false">
      <c r="B36" s="13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11.42"/>
    <col collapsed="false" customWidth="true" hidden="false" outlineLevel="0" max="6" min="6" style="0" width="12.42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6" min="16" style="0" width="10.71"/>
    <col collapsed="false" customWidth="true" hidden="false" outlineLevel="0" max="17" min="17" style="0" width="16.84"/>
    <col collapsed="false" customWidth="true" hidden="false" outlineLevel="0" max="18" min="18" style="0" width="17.85"/>
    <col collapsed="false" customWidth="true" hidden="false" outlineLevel="0" max="19" min="19" style="0" width="18.85"/>
  </cols>
  <sheetData>
    <row r="3" customFormat="false" ht="49.5" hidden="false" customHeight="true" outlineLevel="0" collapsed="false">
      <c r="B3" s="196" t="s">
        <v>162</v>
      </c>
      <c r="C3" s="196"/>
      <c r="D3" s="197"/>
      <c r="I3" s="198" t="str">
        <f aca="false">B3</f>
        <v>Unitfactory Kft.</v>
      </c>
      <c r="J3" s="199"/>
      <c r="K3" s="199"/>
      <c r="L3" s="200"/>
      <c r="M3" s="200"/>
      <c r="N3" s="200"/>
      <c r="P3" s="201" t="s">
        <v>163</v>
      </c>
      <c r="Q3" s="202" t="s">
        <v>164</v>
      </c>
      <c r="R3" s="202"/>
      <c r="S3" s="202"/>
    </row>
    <row r="4" customFormat="false" ht="12.75" hidden="false" customHeight="true" outlineLevel="0" collapsed="false">
      <c r="B4" s="197"/>
      <c r="C4" s="197"/>
      <c r="D4" s="197"/>
      <c r="I4" s="199"/>
      <c r="J4" s="199"/>
      <c r="K4" s="199"/>
      <c r="L4" s="200"/>
      <c r="M4" s="200"/>
      <c r="N4" s="200"/>
      <c r="P4" s="201" t="s">
        <v>165</v>
      </c>
      <c r="Q4" s="201" t="s">
        <v>166</v>
      </c>
      <c r="R4" s="201" t="s">
        <v>167</v>
      </c>
      <c r="S4" s="201" t="s">
        <v>168</v>
      </c>
    </row>
    <row r="5" customFormat="false" ht="16.5" hidden="false" customHeight="true" outlineLevel="0" collapsed="false">
      <c r="B5" s="197" t="s">
        <v>169</v>
      </c>
      <c r="C5" s="197"/>
      <c r="D5" s="197" t="s">
        <v>170</v>
      </c>
      <c r="I5" s="199" t="s">
        <v>169</v>
      </c>
      <c r="J5" s="199"/>
      <c r="K5" s="199" t="s">
        <v>171</v>
      </c>
      <c r="L5" s="200"/>
      <c r="M5" s="200"/>
      <c r="N5" s="200"/>
      <c r="P5" s="201" t="s">
        <v>172</v>
      </c>
      <c r="Q5" s="201" t="s">
        <v>173</v>
      </c>
      <c r="R5" s="201" t="s">
        <v>174</v>
      </c>
      <c r="S5" s="201" t="s">
        <v>175</v>
      </c>
    </row>
    <row r="6" customFormat="false" ht="12.75" hidden="false" customHeight="true" outlineLevel="0" collapsed="false">
      <c r="B6" s="197"/>
      <c r="C6" s="197"/>
      <c r="D6" s="197"/>
      <c r="I6" s="199"/>
      <c r="J6" s="199"/>
      <c r="K6" s="199"/>
      <c r="L6" s="200"/>
      <c r="M6" s="200"/>
      <c r="N6" s="200"/>
      <c r="P6" s="201" t="s">
        <v>176</v>
      </c>
      <c r="Q6" s="201" t="s">
        <v>177</v>
      </c>
      <c r="R6" s="201" t="s">
        <v>178</v>
      </c>
      <c r="S6" s="201" t="s">
        <v>174</v>
      </c>
    </row>
    <row r="7" customFormat="false" ht="13.5" hidden="false" customHeight="true" outlineLevel="0" collapsed="false">
      <c r="B7" s="203" t="s">
        <v>179</v>
      </c>
      <c r="C7" s="203" t="s">
        <v>180</v>
      </c>
      <c r="D7" s="204" t="s">
        <v>181</v>
      </c>
      <c r="E7" s="204" t="s">
        <v>182</v>
      </c>
      <c r="F7" s="204" t="s">
        <v>183</v>
      </c>
      <c r="I7" s="205" t="s">
        <v>179</v>
      </c>
      <c r="J7" s="205" t="s">
        <v>180</v>
      </c>
      <c r="K7" s="206" t="s">
        <v>181</v>
      </c>
      <c r="L7" s="206" t="s">
        <v>182</v>
      </c>
      <c r="M7" s="206" t="s">
        <v>183</v>
      </c>
      <c r="N7" s="200"/>
      <c r="P7" s="201" t="s">
        <v>184</v>
      </c>
      <c r="Q7" s="201" t="s">
        <v>185</v>
      </c>
      <c r="R7" s="201" t="s">
        <v>177</v>
      </c>
      <c r="S7" s="201" t="s">
        <v>178</v>
      </c>
    </row>
    <row r="8" customFormat="false" ht="27.75" hidden="false" customHeight="true" outlineLevel="0" collapsed="false">
      <c r="C8" s="207"/>
      <c r="D8" s="192"/>
      <c r="E8" s="192"/>
      <c r="F8" s="192"/>
      <c r="I8" s="200" t="s">
        <v>186</v>
      </c>
      <c r="J8" s="208" t="s">
        <v>187</v>
      </c>
      <c r="K8" s="209" t="n">
        <f aca="false">R10*4</f>
        <v>0</v>
      </c>
      <c r="L8" s="209"/>
      <c r="M8" s="209" t="n">
        <f aca="false">SUM(K8:L8)</f>
        <v>0</v>
      </c>
      <c r="N8" s="209"/>
      <c r="P8" s="201" t="s">
        <v>188</v>
      </c>
      <c r="Q8" s="201" t="s">
        <v>189</v>
      </c>
      <c r="R8" s="210" t="s">
        <v>185</v>
      </c>
      <c r="S8" s="210" t="s">
        <v>177</v>
      </c>
    </row>
    <row r="9" customFormat="false" ht="12.75" hidden="false" customHeight="false" outlineLevel="0" collapsed="false">
      <c r="D9" s="192"/>
      <c r="E9" s="192"/>
      <c r="F9" s="192"/>
      <c r="I9" s="200"/>
      <c r="J9" s="200"/>
      <c r="K9" s="209"/>
      <c r="L9" s="209"/>
      <c r="M9" s="209"/>
      <c r="N9" s="209"/>
      <c r="P9" s="211"/>
      <c r="Q9" s="211"/>
      <c r="R9" s="211"/>
      <c r="S9" s="211"/>
    </row>
    <row r="10" customFormat="false" ht="15" hidden="false" customHeight="false" outlineLevel="0" collapsed="false">
      <c r="C10" s="207"/>
      <c r="D10" s="192"/>
      <c r="E10" s="192"/>
      <c r="F10" s="192"/>
      <c r="I10" s="200" t="s">
        <v>190</v>
      </c>
      <c r="J10" s="212" t="s">
        <v>191</v>
      </c>
      <c r="K10" s="209" t="n">
        <f aca="false">R11*6</f>
        <v>0</v>
      </c>
      <c r="L10" s="209" t="n">
        <v>0</v>
      </c>
      <c r="M10" s="209" t="n">
        <f aca="false">SUM(K10:L10)</f>
        <v>0</v>
      </c>
      <c r="N10" s="209"/>
      <c r="P10" s="211"/>
      <c r="Q10" s="201" t="str">
        <f aca="false">I8</f>
        <v>MGC-610</v>
      </c>
      <c r="R10" s="192" t="n">
        <v>0</v>
      </c>
      <c r="S10" s="211"/>
    </row>
    <row r="11" customFormat="false" ht="15" hidden="false" customHeight="false" outlineLevel="0" collapsed="false">
      <c r="D11" s="192"/>
      <c r="E11" s="192"/>
      <c r="F11" s="192"/>
      <c r="I11" s="200"/>
      <c r="J11" s="200"/>
      <c r="K11" s="209"/>
      <c r="L11" s="209"/>
      <c r="M11" s="209"/>
      <c r="N11" s="209"/>
      <c r="Q11" s="201" t="str">
        <f aca="false">I10</f>
        <v>SLD-030</v>
      </c>
      <c r="R11" s="192" t="n">
        <v>0</v>
      </c>
    </row>
    <row r="12" customFormat="false" ht="22.5" hidden="false" customHeight="true" outlineLevel="0" collapsed="false">
      <c r="C12" s="207"/>
      <c r="D12" s="192"/>
      <c r="E12" s="192"/>
      <c r="F12" s="192"/>
      <c r="I12" s="200" t="s">
        <v>192</v>
      </c>
      <c r="J12" s="212" t="s">
        <v>193</v>
      </c>
      <c r="K12" s="209" t="n">
        <f aca="false">R12*6</f>
        <v>0</v>
      </c>
      <c r="L12" s="209" t="n">
        <f aca="false">R12*6</f>
        <v>0</v>
      </c>
      <c r="M12" s="209" t="n">
        <f aca="false">SUM(K12:L12)</f>
        <v>0</v>
      </c>
      <c r="N12" s="209"/>
      <c r="Q12" s="201" t="str">
        <f aca="false">I12</f>
        <v>LOL-515</v>
      </c>
      <c r="R12" s="192" t="n">
        <v>0</v>
      </c>
    </row>
    <row r="13" customFormat="false" ht="15" hidden="false" customHeight="false" outlineLevel="0" collapsed="false">
      <c r="D13" s="192"/>
      <c r="E13" s="192"/>
      <c r="F13" s="192"/>
      <c r="I13" s="200"/>
      <c r="J13" s="200"/>
      <c r="K13" s="209"/>
      <c r="L13" s="209"/>
      <c r="M13" s="209"/>
      <c r="N13" s="209"/>
      <c r="Q13" s="201" t="str">
        <f aca="false">I14</f>
        <v>MDA-525</v>
      </c>
      <c r="R13" s="192" t="n">
        <v>0</v>
      </c>
    </row>
    <row r="14" customFormat="false" ht="24" hidden="false" customHeight="true" outlineLevel="0" collapsed="false">
      <c r="D14" s="192"/>
      <c r="E14" s="192"/>
      <c r="F14" s="192"/>
      <c r="I14" s="212" t="s">
        <v>194</v>
      </c>
      <c r="J14" s="208" t="s">
        <v>195</v>
      </c>
      <c r="K14" s="209" t="n">
        <f aca="false">R13*6</f>
        <v>0</v>
      </c>
      <c r="L14" s="209" t="n">
        <f aca="false">R13*6</f>
        <v>0</v>
      </c>
      <c r="M14" s="209" t="n">
        <f aca="false">SUM(K14:L14)</f>
        <v>0</v>
      </c>
      <c r="N14" s="209"/>
      <c r="Q14" s="213" t="s">
        <v>196</v>
      </c>
      <c r="R14" s="195" t="n">
        <f aca="false">SUM(R10:R13)</f>
        <v>0</v>
      </c>
    </row>
    <row r="15" customFormat="false" ht="12.75" hidden="false" customHeight="false" outlineLevel="0" collapsed="false">
      <c r="B15" s="0" t="s">
        <v>183</v>
      </c>
      <c r="D15" s="192"/>
      <c r="E15" s="192"/>
      <c r="F15" s="214" t="n">
        <f aca="false">SUM(F8:F14)</f>
        <v>0</v>
      </c>
      <c r="I15" s="200" t="s">
        <v>183</v>
      </c>
      <c r="J15" s="200"/>
      <c r="K15" s="209"/>
      <c r="L15" s="209"/>
      <c r="M15" s="215" t="n">
        <f aca="false">SUM(M8:M14)</f>
        <v>0</v>
      </c>
      <c r="N15" s="209"/>
    </row>
    <row r="16" customFormat="false" ht="12.75" hidden="false" customHeight="false" outlineLevel="0" collapsed="false">
      <c r="D16" s="192"/>
      <c r="E16" s="192"/>
      <c r="F16" s="192"/>
    </row>
    <row r="18" customFormat="false" ht="12.75" hidden="false" customHeight="false" outlineLevel="0" collapsed="false">
      <c r="B18" s="196" t="str">
        <f aca="false">B3</f>
        <v>Unitfactory Kft.</v>
      </c>
      <c r="C18" s="197"/>
      <c r="D18" s="197"/>
      <c r="I18" s="196" t="str">
        <f aca="false">B3</f>
        <v>Unitfactory Kft.</v>
      </c>
      <c r="J18" s="197"/>
      <c r="K18" s="197"/>
    </row>
    <row r="19" customFormat="false" ht="12.75" hidden="false" customHeight="false" outlineLevel="0" collapsed="false">
      <c r="B19" s="197"/>
      <c r="C19" s="197"/>
      <c r="D19" s="197"/>
      <c r="I19" s="197"/>
      <c r="J19" s="197"/>
      <c r="K19" s="197"/>
    </row>
    <row r="20" customFormat="false" ht="12.75" hidden="false" customHeight="false" outlineLevel="0" collapsed="false">
      <c r="B20" s="197" t="s">
        <v>169</v>
      </c>
      <c r="C20" s="197"/>
      <c r="D20" s="197" t="s">
        <v>197</v>
      </c>
      <c r="I20" s="197" t="s">
        <v>169</v>
      </c>
      <c r="J20" s="197"/>
      <c r="K20" s="197" t="s">
        <v>198</v>
      </c>
    </row>
    <row r="21" customFormat="false" ht="12.75" hidden="false" customHeight="false" outlineLevel="0" collapsed="false">
      <c r="B21" s="197"/>
      <c r="C21" s="197"/>
      <c r="D21" s="197"/>
      <c r="I21" s="197"/>
      <c r="J21" s="197"/>
      <c r="K21" s="197"/>
    </row>
    <row r="22" customFormat="false" ht="12.75" hidden="false" customHeight="false" outlineLevel="0" collapsed="false">
      <c r="D22" s="204" t="s">
        <v>181</v>
      </c>
      <c r="E22" s="204" t="s">
        <v>182</v>
      </c>
      <c r="F22" s="204" t="s">
        <v>183</v>
      </c>
      <c r="K22" s="204" t="s">
        <v>181</v>
      </c>
      <c r="L22" s="204" t="s">
        <v>182</v>
      </c>
      <c r="M22" s="204" t="s">
        <v>183</v>
      </c>
    </row>
    <row r="23" customFormat="false" ht="12.75" hidden="false" customHeight="false" outlineLevel="0" collapsed="false">
      <c r="C23" s="207"/>
      <c r="D23" s="192"/>
      <c r="E23" s="192"/>
      <c r="F23" s="192"/>
      <c r="G23" s="192"/>
      <c r="J23" s="207"/>
      <c r="K23" s="192"/>
      <c r="L23" s="192"/>
      <c r="M23" s="192"/>
      <c r="N23" s="192"/>
    </row>
    <row r="24" customFormat="false" ht="12.75" hidden="false" customHeight="false" outlineLevel="0" collapsed="false">
      <c r="D24" s="192"/>
      <c r="E24" s="192"/>
      <c r="F24" s="192"/>
      <c r="G24" s="192"/>
      <c r="K24" s="192"/>
      <c r="L24" s="192"/>
      <c r="M24" s="192"/>
      <c r="N24" s="192"/>
    </row>
    <row r="25" customFormat="false" ht="12.75" hidden="false" customHeight="false" outlineLevel="0" collapsed="false">
      <c r="C25" s="207"/>
      <c r="D25" s="192"/>
      <c r="E25" s="192"/>
      <c r="F25" s="192"/>
      <c r="G25" s="192"/>
      <c r="J25" s="207"/>
      <c r="K25" s="192"/>
      <c r="L25" s="192"/>
      <c r="M25" s="192"/>
      <c r="N25" s="216"/>
    </row>
    <row r="26" customFormat="false" ht="12.75" hidden="false" customHeight="false" outlineLevel="0" collapsed="false">
      <c r="B26" s="0" t="str">
        <f aca="false">I10</f>
        <v>SLD-030</v>
      </c>
      <c r="D26" s="192"/>
      <c r="E26" s="192"/>
      <c r="F26" s="192"/>
      <c r="G26" s="192"/>
      <c r="K26" s="192"/>
      <c r="L26" s="192"/>
      <c r="M26" s="192"/>
      <c r="N26" s="192"/>
    </row>
    <row r="27" customFormat="false" ht="12.75" hidden="false" customHeight="false" outlineLevel="0" collapsed="false">
      <c r="C27" s="207"/>
      <c r="D27" s="192"/>
      <c r="E27" s="192"/>
      <c r="F27" s="192"/>
      <c r="G27" s="192"/>
      <c r="J27" s="207"/>
      <c r="K27" s="192"/>
      <c r="L27" s="192"/>
      <c r="M27" s="192"/>
      <c r="N27" s="192"/>
    </row>
    <row r="28" customFormat="false" ht="12.75" hidden="false" customHeight="false" outlineLevel="0" collapsed="false">
      <c r="B28" s="0" t="str">
        <f aca="false">I12</f>
        <v>LOL-515</v>
      </c>
      <c r="D28" s="192"/>
      <c r="E28" s="192"/>
      <c r="F28" s="192"/>
      <c r="G28" s="192"/>
      <c r="I28" s="217"/>
      <c r="J28" s="217"/>
      <c r="K28" s="218"/>
      <c r="L28" s="218"/>
      <c r="M28" s="218"/>
      <c r="N28" s="192"/>
    </row>
    <row r="29" customFormat="false" ht="12.75" hidden="false" customHeight="false" outlineLevel="0" collapsed="false">
      <c r="D29" s="192"/>
      <c r="E29" s="192"/>
      <c r="F29" s="192"/>
      <c r="G29" s="192"/>
      <c r="I29" s="217"/>
      <c r="J29" s="217"/>
      <c r="K29" s="218"/>
      <c r="L29" s="218"/>
      <c r="M29" s="218"/>
      <c r="N29" s="192"/>
    </row>
    <row r="30" customFormat="false" ht="12.75" hidden="false" customHeight="false" outlineLevel="0" collapsed="false">
      <c r="B30" s="0" t="str">
        <f aca="false">I14</f>
        <v>MDA-525</v>
      </c>
      <c r="D30" s="192"/>
      <c r="E30" s="192"/>
      <c r="F30" s="192"/>
      <c r="G30" s="192"/>
      <c r="I30" s="217"/>
      <c r="J30" s="217"/>
      <c r="K30" s="218"/>
      <c r="L30" s="218"/>
      <c r="M30" s="218"/>
      <c r="N30" s="192"/>
    </row>
    <row r="31" customFormat="false" ht="12.75" hidden="false" customHeight="false" outlineLevel="0" collapsed="false">
      <c r="B31" s="219"/>
      <c r="C31" s="219"/>
      <c r="D31" s="218"/>
      <c r="E31" s="218"/>
      <c r="F31" s="218"/>
      <c r="G31" s="218"/>
      <c r="I31" s="219"/>
      <c r="J31" s="219"/>
      <c r="K31" s="218"/>
      <c r="L31" s="218"/>
      <c r="M31" s="218"/>
      <c r="N31" s="218"/>
    </row>
    <row r="32" customFormat="false" ht="12.75" hidden="false" customHeight="false" outlineLevel="0" collapsed="false">
      <c r="B32" s="0" t="s">
        <v>183</v>
      </c>
      <c r="D32" s="192"/>
      <c r="E32" s="192"/>
      <c r="F32" s="214" t="n">
        <f aca="false">SUM(F23:F31)</f>
        <v>0</v>
      </c>
      <c r="G32" s="192"/>
      <c r="I32" s="0" t="s">
        <v>183</v>
      </c>
      <c r="K32" s="192"/>
      <c r="L32" s="192"/>
      <c r="M32" s="214" t="n">
        <f aca="false">SUM(M23:M31)</f>
        <v>0</v>
      </c>
      <c r="N32" s="192"/>
    </row>
  </sheetData>
  <mergeCells count="1"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220" width="17.14"/>
    <col collapsed="false" customWidth="true" hidden="false" outlineLevel="0" max="6" min="6" style="192" width="17.14"/>
    <col collapsed="false" customWidth="true" hidden="false" outlineLevel="0" max="7" min="7" style="220" width="18.56"/>
    <col collapsed="false" customWidth="true" hidden="false" outlineLevel="0" max="8" min="8" style="192" width="18.56"/>
    <col collapsed="false" customWidth="true" hidden="false" outlineLevel="0" max="9" min="9" style="0" width="24.56"/>
    <col collapsed="false" customWidth="true" hidden="false" outlineLevel="0" max="10" min="10" style="0" width="22.28"/>
  </cols>
  <sheetData>
    <row r="3" customFormat="false" ht="12.75" hidden="false" customHeight="false" outlineLevel="0" collapsed="false">
      <c r="C3" s="198" t="s">
        <v>162</v>
      </c>
      <c r="D3" s="199"/>
      <c r="E3" s="221"/>
      <c r="F3" s="215"/>
      <c r="G3" s="222"/>
      <c r="H3" s="209"/>
      <c r="I3" s="200"/>
      <c r="J3" s="200"/>
      <c r="K3" s="200"/>
    </row>
    <row r="4" customFormat="false" ht="12.75" hidden="false" customHeight="false" outlineLevel="0" collapsed="false">
      <c r="C4" s="199"/>
      <c r="D4" s="199"/>
      <c r="E4" s="221"/>
      <c r="F4" s="215"/>
      <c r="G4" s="222"/>
      <c r="H4" s="209"/>
      <c r="I4" s="200"/>
      <c r="J4" s="200"/>
      <c r="K4" s="200"/>
    </row>
    <row r="5" customFormat="false" ht="12.75" hidden="false" customHeight="false" outlineLevel="0" collapsed="false">
      <c r="C5" s="199"/>
      <c r="D5" s="199" t="s">
        <v>199</v>
      </c>
      <c r="E5" s="221" t="s">
        <v>171</v>
      </c>
      <c r="F5" s="215"/>
      <c r="G5" s="222"/>
      <c r="H5" s="209"/>
      <c r="I5" s="200"/>
      <c r="J5" s="200"/>
      <c r="K5" s="200"/>
    </row>
    <row r="6" customFormat="false" ht="12.75" hidden="false" customHeight="false" outlineLevel="0" collapsed="false">
      <c r="C6" s="199"/>
      <c r="D6" s="199"/>
      <c r="E6" s="221"/>
      <c r="F6" s="215"/>
      <c r="G6" s="222"/>
      <c r="H6" s="209"/>
      <c r="I6" s="200"/>
      <c r="J6" s="200"/>
      <c r="K6" s="200"/>
    </row>
    <row r="7" customFormat="false" ht="12.75" hidden="false" customHeight="false" outlineLevel="0" collapsed="false">
      <c r="C7" s="200"/>
      <c r="D7" s="200"/>
      <c r="E7" s="223" t="s">
        <v>200</v>
      </c>
      <c r="F7" s="224" t="s">
        <v>200</v>
      </c>
      <c r="G7" s="223" t="s">
        <v>201</v>
      </c>
      <c r="H7" s="224" t="s">
        <v>201</v>
      </c>
      <c r="I7" s="206" t="s">
        <v>202</v>
      </c>
      <c r="J7" s="206"/>
      <c r="K7" s="200"/>
    </row>
    <row r="8" customFormat="false" ht="12.75" hidden="false" customHeight="false" outlineLevel="0" collapsed="false">
      <c r="C8" s="200"/>
      <c r="D8" s="200"/>
      <c r="E8" s="223" t="s">
        <v>203</v>
      </c>
      <c r="F8" s="224" t="s">
        <v>204</v>
      </c>
      <c r="G8" s="223" t="s">
        <v>203</v>
      </c>
      <c r="H8" s="224" t="s">
        <v>205</v>
      </c>
      <c r="I8" s="206" t="s">
        <v>203</v>
      </c>
      <c r="J8" s="206" t="s">
        <v>206</v>
      </c>
      <c r="K8" s="200"/>
    </row>
    <row r="9" customFormat="false" ht="12.75" hidden="false" customHeight="false" outlineLevel="0" collapsed="false">
      <c r="C9" s="200" t="str">
        <f aca="false">Gépjárműadó!I8</f>
        <v>MGC-610</v>
      </c>
      <c r="D9" s="212" t="str">
        <f aca="false">Gépjárműadó!J8</f>
        <v>Lexus Hal1</v>
      </c>
      <c r="E9" s="222"/>
      <c r="F9" s="209" t="n">
        <v>0</v>
      </c>
      <c r="G9" s="222"/>
      <c r="H9" s="209" t="n">
        <v>0</v>
      </c>
      <c r="I9" s="209"/>
      <c r="J9" s="209" t="n">
        <f aca="false">F9+H9</f>
        <v>0</v>
      </c>
      <c r="K9" s="209"/>
    </row>
    <row r="10" customFormat="false" ht="12.75" hidden="false" customHeight="false" outlineLevel="0" collapsed="false">
      <c r="C10" s="200"/>
      <c r="D10" s="200"/>
      <c r="E10" s="222"/>
      <c r="F10" s="209"/>
      <c r="G10" s="222"/>
      <c r="H10" s="209"/>
      <c r="I10" s="209"/>
      <c r="J10" s="209"/>
      <c r="K10" s="209"/>
    </row>
    <row r="11" customFormat="false" ht="12.75" hidden="false" customHeight="false" outlineLevel="0" collapsed="false">
      <c r="C11" s="200" t="str">
        <f aca="false">Gépjárműadó!I10</f>
        <v>SLD-030</v>
      </c>
      <c r="D11" s="212" t="str">
        <f aca="false">Gépjárműadó!J10</f>
        <v>Maserati</v>
      </c>
      <c r="E11" s="222"/>
      <c r="F11" s="209" t="n">
        <v>0</v>
      </c>
      <c r="G11" s="222"/>
      <c r="H11" s="209" t="n">
        <v>0</v>
      </c>
      <c r="I11" s="209"/>
      <c r="J11" s="209" t="n">
        <f aca="false">F11+H11</f>
        <v>0</v>
      </c>
      <c r="K11" s="225"/>
    </row>
    <row r="12" customFormat="false" ht="12.75" hidden="false" customHeight="false" outlineLevel="0" collapsed="false">
      <c r="C12" s="200"/>
      <c r="D12" s="200"/>
      <c r="E12" s="222"/>
      <c r="F12" s="209"/>
      <c r="G12" s="222"/>
      <c r="H12" s="209"/>
      <c r="I12" s="209"/>
      <c r="J12" s="209"/>
      <c r="K12" s="209"/>
    </row>
    <row r="13" customFormat="false" ht="12.75" hidden="false" customHeight="false" outlineLevel="0" collapsed="false">
      <c r="C13" s="200" t="str">
        <f aca="false">Gépjárműadó!I12</f>
        <v>LOL-515</v>
      </c>
      <c r="D13" s="212" t="str">
        <f aca="false">Gépjárműadó!J12</f>
        <v>Mini Cooper</v>
      </c>
      <c r="E13" s="222"/>
      <c r="F13" s="209" t="n">
        <v>0</v>
      </c>
      <c r="G13" s="222"/>
      <c r="H13" s="209" t="n">
        <v>0</v>
      </c>
      <c r="I13" s="209"/>
      <c r="J13" s="209" t="n">
        <f aca="false">F13+H13</f>
        <v>0</v>
      </c>
      <c r="K13" s="209"/>
    </row>
    <row r="14" customFormat="false" ht="12.75" hidden="false" customHeight="false" outlineLevel="0" collapsed="false">
      <c r="C14" s="200"/>
      <c r="D14" s="200"/>
      <c r="E14" s="222"/>
      <c r="F14" s="209"/>
      <c r="G14" s="222"/>
      <c r="H14" s="209"/>
      <c r="I14" s="209"/>
      <c r="J14" s="209"/>
      <c r="K14" s="209"/>
    </row>
    <row r="15" customFormat="false" ht="12.75" hidden="false" customHeight="false" outlineLevel="0" collapsed="false">
      <c r="C15" s="212" t="str">
        <f aca="false">Gépjárműadó!I14</f>
        <v>MDA-525</v>
      </c>
      <c r="D15" s="212" t="str">
        <f aca="false">Gépjárműadó!J14</f>
        <v>Porsche Panamera</v>
      </c>
      <c r="E15" s="222"/>
      <c r="F15" s="209" t="n">
        <v>0</v>
      </c>
      <c r="G15" s="222"/>
      <c r="H15" s="209" t="n">
        <v>0</v>
      </c>
      <c r="I15" s="209"/>
      <c r="J15" s="209" t="n">
        <f aca="false">F15+H15</f>
        <v>0</v>
      </c>
      <c r="K15" s="209"/>
    </row>
    <row r="16" customFormat="false" ht="46.5" hidden="false" customHeight="true" outlineLevel="0" collapsed="false">
      <c r="C16" s="226" t="s">
        <v>183</v>
      </c>
      <c r="D16" s="226"/>
      <c r="E16" s="227"/>
      <c r="F16" s="228"/>
      <c r="G16" s="227"/>
      <c r="H16" s="228"/>
      <c r="I16" s="228"/>
      <c r="J16" s="229" t="n">
        <f aca="false">SUM(J9:J15)</f>
        <v>0</v>
      </c>
      <c r="K16" s="228"/>
    </row>
    <row r="20" customFormat="false" ht="12.75" hidden="false" customHeight="false" outlineLevel="0" collapsed="false">
      <c r="C20" s="198" t="str">
        <f aca="false">C3</f>
        <v>Unitfactory Kft.</v>
      </c>
      <c r="D20" s="199"/>
      <c r="E20" s="221"/>
      <c r="F20" s="215"/>
      <c r="G20" s="222"/>
      <c r="H20" s="209"/>
      <c r="I20" s="200"/>
      <c r="J20" s="200"/>
      <c r="K20" s="200"/>
    </row>
    <row r="21" customFormat="false" ht="12.75" hidden="false" customHeight="false" outlineLevel="0" collapsed="false">
      <c r="C21" s="199"/>
      <c r="D21" s="199"/>
      <c r="E21" s="221"/>
      <c r="F21" s="215"/>
      <c r="G21" s="222"/>
      <c r="H21" s="209"/>
      <c r="I21" s="200"/>
      <c r="J21" s="200"/>
      <c r="K21" s="200"/>
    </row>
    <row r="22" customFormat="false" ht="12.75" hidden="false" customHeight="false" outlineLevel="0" collapsed="false">
      <c r="C22" s="199"/>
      <c r="D22" s="199" t="s">
        <v>207</v>
      </c>
      <c r="E22" s="221" t="s">
        <v>171</v>
      </c>
      <c r="F22" s="215"/>
      <c r="G22" s="222"/>
      <c r="H22" s="209"/>
      <c r="I22" s="200"/>
      <c r="J22" s="200"/>
      <c r="K22" s="200"/>
    </row>
    <row r="23" customFormat="false" ht="12.75" hidden="false" customHeight="false" outlineLevel="0" collapsed="false">
      <c r="C23" s="199"/>
      <c r="D23" s="199"/>
      <c r="E23" s="221"/>
      <c r="F23" s="215"/>
      <c r="G23" s="222"/>
      <c r="H23" s="209"/>
      <c r="I23" s="200"/>
      <c r="J23" s="200"/>
      <c r="K23" s="200"/>
    </row>
    <row r="24" customFormat="false" ht="12.75" hidden="false" customHeight="false" outlineLevel="0" collapsed="false">
      <c r="B24" s="192"/>
      <c r="C24" s="200"/>
      <c r="D24" s="200"/>
      <c r="E24" s="223" t="s">
        <v>203</v>
      </c>
      <c r="F24" s="224" t="s">
        <v>208</v>
      </c>
      <c r="G24" s="223" t="s">
        <v>209</v>
      </c>
      <c r="H24" s="224"/>
      <c r="I24" s="206"/>
      <c r="J24" s="206"/>
      <c r="K24" s="200"/>
    </row>
    <row r="25" customFormat="false" ht="12.75" hidden="false" customHeight="false" outlineLevel="0" collapsed="false">
      <c r="B25" s="192"/>
      <c r="C25" s="200" t="s">
        <v>210</v>
      </c>
      <c r="D25" s="212"/>
      <c r="E25" s="222" t="n">
        <v>0</v>
      </c>
      <c r="F25" s="209" t="n">
        <v>0</v>
      </c>
      <c r="G25" s="222"/>
      <c r="H25" s="209"/>
      <c r="I25" s="209"/>
      <c r="J25" s="209" t="n">
        <f aca="false">F25+G25</f>
        <v>0</v>
      </c>
      <c r="K25" s="209"/>
    </row>
    <row r="26" customFormat="false" ht="12.75" hidden="false" customHeight="false" outlineLevel="0" collapsed="false">
      <c r="B26" s="216"/>
      <c r="C26" s="200"/>
      <c r="D26" s="200"/>
      <c r="E26" s="222"/>
      <c r="F26" s="209"/>
      <c r="G26" s="222"/>
      <c r="H26" s="209"/>
      <c r="I26" s="209"/>
      <c r="J26" s="209"/>
      <c r="K26" s="209"/>
    </row>
    <row r="27" customFormat="false" ht="12.75" hidden="false" customHeight="false" outlineLevel="0" collapsed="false">
      <c r="B27" s="192"/>
      <c r="C27" s="200" t="s">
        <v>211</v>
      </c>
      <c r="D27" s="212" t="s">
        <v>212</v>
      </c>
      <c r="E27" s="222" t="n">
        <v>0</v>
      </c>
      <c r="F27" s="209"/>
      <c r="G27" s="222" t="n">
        <v>0</v>
      </c>
      <c r="H27" s="209"/>
      <c r="I27" s="209"/>
      <c r="J27" s="209" t="n">
        <f aca="false">F27+G27</f>
        <v>0</v>
      </c>
      <c r="K27" s="225"/>
    </row>
    <row r="28" customFormat="false" ht="12.75" hidden="false" customHeight="false" outlineLevel="0" collapsed="false">
      <c r="B28" s="192"/>
      <c r="C28" s="200"/>
      <c r="D28" s="200"/>
      <c r="E28" s="222"/>
      <c r="F28" s="209"/>
      <c r="G28" s="222"/>
      <c r="H28" s="209"/>
      <c r="I28" s="209"/>
      <c r="J28" s="209"/>
      <c r="K28" s="209"/>
    </row>
    <row r="29" customFormat="false" ht="12.75" hidden="false" customHeight="false" outlineLevel="0" collapsed="false">
      <c r="B29" s="192"/>
      <c r="C29" s="200" t="s">
        <v>211</v>
      </c>
      <c r="D29" s="212" t="s">
        <v>213</v>
      </c>
      <c r="E29" s="222" t="n">
        <v>0</v>
      </c>
      <c r="F29" s="209"/>
      <c r="G29" s="222" t="n">
        <v>0</v>
      </c>
      <c r="H29" s="209"/>
      <c r="I29" s="209"/>
      <c r="J29" s="209" t="n">
        <f aca="false">F29+G29</f>
        <v>0</v>
      </c>
      <c r="K29" s="209"/>
    </row>
    <row r="30" customFormat="false" ht="12.75" hidden="false" customHeight="false" outlineLevel="0" collapsed="false">
      <c r="B30" s="218"/>
      <c r="C30" s="200"/>
      <c r="D30" s="200"/>
      <c r="E30" s="222"/>
      <c r="F30" s="209"/>
      <c r="G30" s="222"/>
      <c r="H30" s="209"/>
      <c r="I30" s="209"/>
      <c r="J30" s="209"/>
      <c r="K30" s="209"/>
    </row>
    <row r="31" customFormat="false" ht="12.75" hidden="false" customHeight="false" outlineLevel="0" collapsed="false">
      <c r="B31" s="192"/>
      <c r="C31" s="212"/>
      <c r="D31" s="212"/>
      <c r="E31" s="222"/>
      <c r="F31" s="209"/>
      <c r="G31" s="222"/>
      <c r="H31" s="209"/>
      <c r="I31" s="209"/>
      <c r="J31" s="209"/>
      <c r="K31" s="209"/>
    </row>
    <row r="32" customFormat="false" ht="18" hidden="false" customHeight="false" outlineLevel="0" collapsed="false">
      <c r="C32" s="226" t="s">
        <v>183</v>
      </c>
      <c r="D32" s="226"/>
      <c r="E32" s="227"/>
      <c r="F32" s="228"/>
      <c r="G32" s="227"/>
      <c r="H32" s="228"/>
      <c r="I32" s="228"/>
      <c r="J32" s="229" t="n">
        <f aca="false">SUM(J25:J31)</f>
        <v>0</v>
      </c>
      <c r="K32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E10" s="207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9.13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9" min="8" style="0" width="12.42"/>
    <col collapsed="false" customWidth="true" hidden="false" outlineLevel="0" max="10" min="10" style="0" width="15.13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5" min="13" style="0" width="12.42"/>
    <col collapsed="false" customWidth="true" hidden="false" outlineLevel="0" max="16" min="16" style="0" width="16.56"/>
    <col collapsed="false" customWidth="true" hidden="false" outlineLevel="0" max="17" min="17" style="0" width="26.84"/>
    <col collapsed="false" customWidth="true" hidden="false" outlineLevel="0" max="18" min="18" style="0" width="21.7"/>
  </cols>
  <sheetData>
    <row r="2" customFormat="false" ht="15.75" hidden="false" customHeight="false" outlineLevel="0" collapsed="false">
      <c r="C2" s="230" t="s">
        <v>162</v>
      </c>
      <c r="D2" s="230"/>
      <c r="E2" s="230"/>
      <c r="F2" s="230"/>
      <c r="G2" s="230"/>
      <c r="H2" s="230"/>
      <c r="I2" s="230"/>
      <c r="J2" s="230"/>
      <c r="K2" s="230"/>
    </row>
    <row r="3" customFormat="false" ht="15.75" hidden="false" customHeight="false" outlineLevel="0" collapsed="false"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C4" s="230" t="s">
        <v>215</v>
      </c>
      <c r="D4" s="230"/>
      <c r="E4" s="230"/>
      <c r="F4" s="230"/>
      <c r="G4" s="230"/>
      <c r="H4" s="230"/>
      <c r="I4" s="230"/>
      <c r="J4" s="230" t="s">
        <v>216</v>
      </c>
      <c r="K4" s="230"/>
      <c r="M4" s="196" t="s">
        <v>217</v>
      </c>
      <c r="N4" s="196"/>
      <c r="O4" s="196"/>
      <c r="P4" s="196"/>
      <c r="Q4" s="196"/>
      <c r="R4" s="196"/>
    </row>
    <row r="5" customFormat="false" ht="15.75" hidden="false" customHeight="false" outlineLevel="0" collapsed="false">
      <c r="C5" s="230"/>
      <c r="D5" s="230"/>
      <c r="E5" s="230"/>
      <c r="F5" s="230"/>
      <c r="G5" s="230"/>
      <c r="H5" s="230"/>
      <c r="I5" s="230"/>
      <c r="J5" s="230"/>
      <c r="K5" s="230"/>
      <c r="L5" s="197"/>
      <c r="M5" s="197"/>
      <c r="N5" s="197"/>
      <c r="O5" s="197"/>
    </row>
    <row r="6" customFormat="false" ht="15.75" hidden="false" customHeight="false" outlineLevel="0" collapsed="false">
      <c r="C6" s="204" t="s">
        <v>218</v>
      </c>
      <c r="D6" s="204" t="s">
        <v>219</v>
      </c>
      <c r="E6" s="204" t="s">
        <v>220</v>
      </c>
      <c r="F6" s="204" t="s">
        <v>221</v>
      </c>
      <c r="G6" s="204" t="s">
        <v>222</v>
      </c>
      <c r="H6" s="204" t="s">
        <v>223</v>
      </c>
      <c r="I6" s="204" t="s">
        <v>224</v>
      </c>
      <c r="J6" s="204" t="s">
        <v>225</v>
      </c>
      <c r="K6" s="204" t="s">
        <v>226</v>
      </c>
      <c r="L6" s="204" t="s">
        <v>227</v>
      </c>
      <c r="M6" s="204" t="s">
        <v>228</v>
      </c>
      <c r="N6" s="204" t="s">
        <v>229</v>
      </c>
      <c r="O6" s="204" t="s">
        <v>230</v>
      </c>
      <c r="P6" s="231" t="s">
        <v>231</v>
      </c>
    </row>
    <row r="7" customFormat="false" ht="15" hidden="false" customHeight="false" outlineLevel="0" collapsed="false">
      <c r="P7" s="232"/>
    </row>
    <row r="8" customFormat="false" ht="15.75" hidden="false" customHeight="false" outlineLevel="0" collapsed="false">
      <c r="B8" s="0" t="n">
        <v>1</v>
      </c>
      <c r="C8" s="197" t="s">
        <v>232</v>
      </c>
      <c r="D8" s="233"/>
      <c r="E8" s="233"/>
      <c r="F8" s="233"/>
      <c r="G8" s="214" t="n">
        <f aca="false">Megjegyzések!C25</f>
        <v>0</v>
      </c>
      <c r="H8" s="234" t="n">
        <v>0</v>
      </c>
      <c r="I8" s="234"/>
      <c r="J8" s="195" t="n">
        <v>0</v>
      </c>
      <c r="K8" s="235" t="n">
        <f aca="false">Megjegyzések!C28</f>
        <v>0</v>
      </c>
      <c r="L8" s="235" t="n">
        <f aca="false">Megjegyzések!C29</f>
        <v>0</v>
      </c>
      <c r="M8" s="195" t="n">
        <v>0</v>
      </c>
      <c r="N8" s="235" t="n">
        <f aca="false">Megjegyzések!C31</f>
        <v>0</v>
      </c>
      <c r="O8" s="195" t="n">
        <f aca="false">Megjegyzések!C32</f>
        <v>0</v>
      </c>
      <c r="P8" s="236" t="n">
        <f aca="false">SUM(D8:O8)</f>
        <v>0</v>
      </c>
      <c r="Q8" s="237" t="s">
        <v>233</v>
      </c>
    </row>
    <row r="9" customFormat="false" ht="15.75" hidden="false" customHeight="false" outlineLevel="0" collapsed="false">
      <c r="B9" s="0" t="n">
        <v>2</v>
      </c>
      <c r="C9" s="0" t="s">
        <v>234</v>
      </c>
      <c r="D9" s="234"/>
      <c r="E9" s="234"/>
      <c r="F9" s="195" t="n">
        <f aca="false">'2015'!G39</f>
        <v>0</v>
      </c>
      <c r="G9" s="234"/>
      <c r="H9" s="192" t="n">
        <v>0</v>
      </c>
      <c r="I9" s="234"/>
      <c r="J9" s="234"/>
      <c r="K9" s="234"/>
      <c r="L9" s="195" t="n">
        <f aca="false">'2015'!G40</f>
        <v>0</v>
      </c>
      <c r="M9" s="234"/>
      <c r="N9" s="234"/>
      <c r="O9" s="192" t="n">
        <v>0</v>
      </c>
      <c r="P9" s="236" t="n">
        <f aca="false">SUM(D9:O9)</f>
        <v>0</v>
      </c>
      <c r="Q9" s="237" t="s">
        <v>233</v>
      </c>
    </row>
    <row r="10" customFormat="false" ht="15.75" hidden="false" customHeight="false" outlineLevel="0" collapsed="false">
      <c r="B10" s="0" t="n">
        <v>3</v>
      </c>
      <c r="C10" s="0" t="s">
        <v>235</v>
      </c>
      <c r="D10" s="192" t="n">
        <f aca="false">Gépjárműadó!$R$14</f>
        <v>0</v>
      </c>
      <c r="E10" s="192" t="n">
        <f aca="false">Gépjárműadó!$R$14</f>
        <v>0</v>
      </c>
      <c r="F10" s="192" t="n">
        <f aca="false">Gépjárműadó!$R$14</f>
        <v>0</v>
      </c>
      <c r="G10" s="192" t="n">
        <f aca="false">Gépjárműadó!$R$14</f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236" t="n">
        <f aca="false">SUM(D10:O10)</f>
        <v>0</v>
      </c>
    </row>
    <row r="11" customFormat="false" ht="15.75" hidden="false" customHeight="false" outlineLevel="0" collapsed="false">
      <c r="C11" s="207" t="s">
        <v>236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 t="n">
        <v>0</v>
      </c>
      <c r="P11" s="236" t="n">
        <f aca="false">SUM(D11:O11)</f>
        <v>0</v>
      </c>
    </row>
    <row r="12" customFormat="false" ht="15.75" hidden="false" customHeight="false" outlineLevel="0" collapsed="false">
      <c r="B12" s="0" t="n">
        <v>4</v>
      </c>
      <c r="C12" s="207" t="s">
        <v>237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236" t="n">
        <f aca="false">SUM(D12:O12)</f>
        <v>0</v>
      </c>
    </row>
    <row r="13" customFormat="false" ht="15.75" hidden="false" customHeight="false" outlineLevel="0" collapsed="false">
      <c r="C13" s="207" t="s">
        <v>238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236"/>
    </row>
    <row r="14" customFormat="false" ht="15.75" hidden="false" customHeight="false" outlineLevel="0" collapsed="false">
      <c r="B14" s="238" t="s">
        <v>239</v>
      </c>
      <c r="C14" s="0" t="s">
        <v>62</v>
      </c>
      <c r="D14" s="192" t="n">
        <f aca="false">SUM(D8:D13)</f>
        <v>0</v>
      </c>
      <c r="E14" s="192" t="n">
        <f aca="false">SUM(E8:E13)</f>
        <v>0</v>
      </c>
      <c r="F14" s="192" t="n">
        <f aca="false">SUM(F8:F13)</f>
        <v>0</v>
      </c>
      <c r="G14" s="192" t="n">
        <f aca="false">SUM(G8:G13)</f>
        <v>0</v>
      </c>
      <c r="H14" s="192" t="n">
        <f aca="false">SUM(H8:H13)</f>
        <v>0</v>
      </c>
      <c r="I14" s="192" t="n">
        <f aca="false">SUM(I8:I13)</f>
        <v>0</v>
      </c>
      <c r="J14" s="192" t="n">
        <f aca="false">SUM(J8:J13)</f>
        <v>0</v>
      </c>
      <c r="K14" s="192" t="n">
        <f aca="false">SUM(K8:K13)</f>
        <v>0</v>
      </c>
      <c r="L14" s="192" t="n">
        <f aca="false">SUM(L8:L13)</f>
        <v>0</v>
      </c>
      <c r="M14" s="192" t="n">
        <f aca="false">SUM(M8:M13)</f>
        <v>0</v>
      </c>
      <c r="N14" s="192" t="n">
        <f aca="false">SUM(N8:N13)</f>
        <v>0</v>
      </c>
      <c r="O14" s="192" t="n">
        <f aca="false">SUM(O8:O13)</f>
        <v>0</v>
      </c>
      <c r="P14" s="236" t="n">
        <f aca="false">SUM(D14:O14)</f>
        <v>0</v>
      </c>
    </row>
    <row r="15" customFormat="false" ht="15.75" hidden="false" customHeight="false" outlineLevel="0" collapsed="false"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236"/>
    </row>
    <row r="16" customFormat="false" ht="15.75" hidden="false" customHeight="false" outlineLevel="0" collapsed="false">
      <c r="B16" s="199" t="s">
        <v>240</v>
      </c>
      <c r="C16" s="239" t="s">
        <v>241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36" t="n">
        <f aca="false">SUM(D16:O16)</f>
        <v>0</v>
      </c>
    </row>
    <row r="17" customFormat="false" ht="15.75" hidden="false" customHeight="false" outlineLevel="0" collapsed="false">
      <c r="B17" s="199" t="s">
        <v>242</v>
      </c>
      <c r="C17" s="241" t="s">
        <v>243</v>
      </c>
      <c r="D17" s="242" t="s">
        <v>244</v>
      </c>
      <c r="E17" s="242" t="s">
        <v>244</v>
      </c>
      <c r="F17" s="242" t="s">
        <v>244</v>
      </c>
      <c r="G17" s="242" t="s">
        <v>244</v>
      </c>
      <c r="H17" s="242" t="n">
        <v>0</v>
      </c>
      <c r="I17" s="240"/>
      <c r="J17" s="240"/>
      <c r="K17" s="240"/>
      <c r="L17" s="240"/>
      <c r="M17" s="240"/>
      <c r="N17" s="240"/>
      <c r="O17" s="240"/>
      <c r="P17" s="236"/>
    </row>
    <row r="18" customFormat="false" ht="15.75" hidden="false" customHeight="false" outlineLevel="0" collapsed="false">
      <c r="B18" s="0" t="n">
        <v>5</v>
      </c>
      <c r="C18" s="0" t="s">
        <v>245</v>
      </c>
      <c r="D18" s="192"/>
      <c r="E18" s="192"/>
      <c r="F18" s="192"/>
      <c r="G18" s="192" t="n">
        <f aca="false">(G16)*0.16</f>
        <v>0</v>
      </c>
      <c r="H18" s="192" t="n">
        <v>0</v>
      </c>
      <c r="I18" s="192" t="n">
        <f aca="false">(I16+I17)*0.16</f>
        <v>0</v>
      </c>
      <c r="J18" s="192" t="n">
        <f aca="false">(J16+J17)*0.16</f>
        <v>0</v>
      </c>
      <c r="K18" s="192" t="n">
        <f aca="false">(K16+K17)*0.16</f>
        <v>0</v>
      </c>
      <c r="L18" s="192" t="n">
        <f aca="false">(L16+L17)*0.16</f>
        <v>0</v>
      </c>
      <c r="M18" s="192" t="n">
        <f aca="false">(M16+M17)*0.16</f>
        <v>0</v>
      </c>
      <c r="N18" s="192" t="n">
        <f aca="false">(N16+N17)*0.16</f>
        <v>0</v>
      </c>
      <c r="O18" s="192" t="n">
        <f aca="false">(O16+O17)*0.16</f>
        <v>0</v>
      </c>
      <c r="P18" s="236" t="n">
        <f aca="false">SUM(H18:O18)</f>
        <v>0</v>
      </c>
    </row>
    <row r="19" customFormat="false" ht="15.75" hidden="false" customHeight="false" outlineLevel="0" collapsed="false">
      <c r="B19" s="0" t="n">
        <v>6</v>
      </c>
      <c r="C19" s="0" t="s">
        <v>246</v>
      </c>
      <c r="D19" s="192"/>
      <c r="E19" s="192"/>
      <c r="F19" s="192"/>
      <c r="G19" s="192"/>
      <c r="H19" s="192"/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236" t="n">
        <f aca="false">SUM(H19:O19)</f>
        <v>0</v>
      </c>
      <c r="Q19" s="213" t="s">
        <v>247</v>
      </c>
      <c r="R19" s="207"/>
    </row>
    <row r="20" customFormat="false" ht="15.75" hidden="false" customHeight="false" outlineLevel="0" collapsed="false">
      <c r="B20" s="0" t="s">
        <v>248</v>
      </c>
      <c r="C20" s="0" t="s">
        <v>249</v>
      </c>
      <c r="D20" s="192"/>
      <c r="E20" s="192"/>
      <c r="F20" s="192"/>
      <c r="G20" s="192"/>
      <c r="H20" s="192" t="n">
        <f aca="false">SUM(H18:H19)</f>
        <v>0</v>
      </c>
      <c r="I20" s="192" t="n">
        <f aca="false">SUM(I18:I19)</f>
        <v>0</v>
      </c>
      <c r="J20" s="192" t="n">
        <f aca="false">SUM(J18:J19)</f>
        <v>0</v>
      </c>
      <c r="K20" s="192" t="n">
        <f aca="false">SUM(K18:K19)</f>
        <v>0</v>
      </c>
      <c r="L20" s="192" t="n">
        <f aca="false">SUM(L18:L19)</f>
        <v>0</v>
      </c>
      <c r="M20" s="192" t="n">
        <f aca="false">SUM(M18:M19)</f>
        <v>0</v>
      </c>
      <c r="N20" s="192" t="n">
        <f aca="false">SUM(N18:N19)</f>
        <v>0</v>
      </c>
      <c r="O20" s="192" t="n">
        <f aca="false">SUM(O18:O19)</f>
        <v>0</v>
      </c>
      <c r="P20" s="236" t="n">
        <f aca="false">SUM(H20:O20)</f>
        <v>0</v>
      </c>
      <c r="Q20" s="207"/>
    </row>
    <row r="21" customFormat="false" ht="15" hidden="false" customHeight="false" outlineLevel="0" collapsed="false"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243"/>
    </row>
    <row r="22" customFormat="false" ht="15.75" hidden="false" customHeight="false" outlineLevel="0" collapsed="false">
      <c r="B22" s="244" t="s">
        <v>250</v>
      </c>
      <c r="C22" s="197" t="s">
        <v>251</v>
      </c>
      <c r="D22" s="214" t="n">
        <f aca="false">D14+D20</f>
        <v>0</v>
      </c>
      <c r="E22" s="214" t="n">
        <f aca="false">E14+E20</f>
        <v>0</v>
      </c>
      <c r="F22" s="214" t="n">
        <f aca="false">F14+F20</f>
        <v>0</v>
      </c>
      <c r="G22" s="214" t="n">
        <f aca="false">G14+G20</f>
        <v>0</v>
      </c>
      <c r="H22" s="214" t="n">
        <f aca="false">H14+H20</f>
        <v>0</v>
      </c>
      <c r="I22" s="214" t="n">
        <f aca="false">I14+I20</f>
        <v>0</v>
      </c>
      <c r="J22" s="214" t="n">
        <f aca="false">J14+J20</f>
        <v>0</v>
      </c>
      <c r="K22" s="214" t="n">
        <f aca="false">K14+K20</f>
        <v>0</v>
      </c>
      <c r="L22" s="214" t="n">
        <f aca="false">L14+L20</f>
        <v>0</v>
      </c>
      <c r="M22" s="214" t="n">
        <f aca="false">M14+M20</f>
        <v>0</v>
      </c>
      <c r="N22" s="214" t="n">
        <f aca="false">N14+N20</f>
        <v>0</v>
      </c>
      <c r="O22" s="214" t="n">
        <f aca="false">O14+O20</f>
        <v>0</v>
      </c>
      <c r="P22" s="245" t="n">
        <f aca="false">SUM(H22:O22)</f>
        <v>0</v>
      </c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246"/>
      <c r="I23" s="246"/>
      <c r="J23" s="246"/>
      <c r="K23" s="246"/>
      <c r="L23" s="246"/>
      <c r="M23" s="246"/>
      <c r="N23" s="246"/>
      <c r="O23" s="246"/>
      <c r="P23" s="247"/>
    </row>
    <row r="24" customFormat="false" ht="12.75" hidden="false" customHeight="false" outlineLevel="0" collapsed="false">
      <c r="H24" s="247"/>
      <c r="I24" s="247"/>
      <c r="J24" s="247"/>
      <c r="K24" s="247"/>
      <c r="L24" s="247"/>
      <c r="M24" s="247"/>
      <c r="N24" s="247"/>
      <c r="O24" s="247"/>
      <c r="P24" s="247"/>
    </row>
    <row r="25" customFormat="false" ht="12.75" hidden="false" customHeight="false" outlineLevel="0" collapsed="false">
      <c r="H25" s="247"/>
      <c r="I25" s="247"/>
      <c r="J25" s="247"/>
      <c r="K25" s="247"/>
      <c r="L25" s="247"/>
      <c r="M25" s="247"/>
      <c r="N25" s="247"/>
      <c r="O25" s="247"/>
      <c r="P25" s="247"/>
    </row>
    <row r="26" customFormat="false" ht="18" hidden="false" customHeight="false" outlineLevel="0" collapsed="false">
      <c r="C26" s="248" t="s">
        <v>252</v>
      </c>
      <c r="D26" s="197"/>
      <c r="E26" s="197"/>
      <c r="F26" s="197"/>
      <c r="G26" s="197"/>
      <c r="H26" s="197"/>
      <c r="I26" s="197"/>
      <c r="J26" s="207" t="s">
        <v>253</v>
      </c>
    </row>
    <row r="27" customFormat="false" ht="18" hidden="false" customHeight="false" outlineLevel="0" collapsed="false">
      <c r="C27" s="249"/>
    </row>
    <row r="28" customFormat="false" ht="18" hidden="false" customHeight="false" outlineLevel="0" collapsed="false">
      <c r="C28" s="250" t="n">
        <v>0</v>
      </c>
      <c r="D28" s="251" t="s">
        <v>254</v>
      </c>
      <c r="E28" s="251"/>
      <c r="F28" s="251"/>
      <c r="G28" s="251"/>
      <c r="H28" s="251"/>
    </row>
    <row r="29" customFormat="false" ht="18" hidden="false" customHeight="false" outlineLevel="0" collapsed="false">
      <c r="C29" s="252" t="n">
        <f aca="false">SUM(C28-I16-J16-K16-L16-M16-N16-O16)</f>
        <v>0</v>
      </c>
      <c r="D29" s="253" t="s">
        <v>255</v>
      </c>
    </row>
    <row r="30" customFormat="false" ht="18" hidden="false" customHeight="false" outlineLevel="0" collapsed="false">
      <c r="C30" s="248" t="s">
        <v>256</v>
      </c>
      <c r="D30" s="197"/>
      <c r="E30" s="197"/>
    </row>
    <row r="31" customFormat="false" ht="18" hidden="false" customHeight="false" outlineLevel="0" collapsed="false">
      <c r="C31" s="252" t="n">
        <f aca="false">SUM(C28-P18-P19)</f>
        <v>0</v>
      </c>
      <c r="D31" s="251" t="s">
        <v>254</v>
      </c>
      <c r="E31" s="251"/>
      <c r="F31" s="251"/>
      <c r="G31" s="251"/>
      <c r="H31" s="251" t="s">
        <v>257</v>
      </c>
      <c r="I31" s="0" t="s">
        <v>258</v>
      </c>
    </row>
    <row r="33" customFormat="false" ht="12.75" hidden="false" customHeight="false" outlineLevel="0" collapsed="false">
      <c r="C33" s="197" t="s">
        <v>259</v>
      </c>
      <c r="D33" s="197"/>
      <c r="E33" s="197"/>
      <c r="F33" s="197"/>
      <c r="G33" s="197"/>
      <c r="H33" s="197"/>
      <c r="I33" s="197"/>
      <c r="J33" s="197"/>
      <c r="L33" s="197"/>
    </row>
    <row r="34" customFormat="false" ht="12.75" hidden="false" customHeight="false" outlineLevel="0" collapsed="false">
      <c r="C34" s="0" t="s">
        <v>260</v>
      </c>
    </row>
    <row r="35" customFormat="false" ht="12.75" hidden="false" customHeight="false" outlineLevel="0" collapsed="false">
      <c r="B35" s="200" t="s">
        <v>261</v>
      </c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12.75" hidden="false" customHeight="false" outlineLevel="0" collapsed="false">
      <c r="B36" s="200"/>
      <c r="C36" s="200" t="s">
        <v>262</v>
      </c>
      <c r="D36" s="200"/>
      <c r="E36" s="200"/>
      <c r="F36" s="200"/>
      <c r="G36" s="200"/>
      <c r="H36" s="200"/>
      <c r="I36" s="200"/>
      <c r="J36" s="200" t="s">
        <v>263</v>
      </c>
      <c r="K3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253" t="s">
        <v>162</v>
      </c>
    </row>
    <row r="3" customFormat="false" ht="13.5" hidden="false" customHeight="false" outlineLevel="0" collapsed="false"/>
    <row r="4" s="254" customFormat="true" ht="31.5" hidden="false" customHeight="false" outlineLevel="0" collapsed="false">
      <c r="C4" s="255" t="s">
        <v>264</v>
      </c>
      <c r="D4" s="256" t="s">
        <v>265</v>
      </c>
      <c r="E4" s="256" t="s">
        <v>266</v>
      </c>
      <c r="F4" s="256" t="s">
        <v>267</v>
      </c>
      <c r="G4" s="256" t="s">
        <v>268</v>
      </c>
      <c r="H4" s="256" t="s">
        <v>269</v>
      </c>
      <c r="I4" s="257" t="s">
        <v>270</v>
      </c>
    </row>
    <row r="5" customFormat="false" ht="15" hidden="false" customHeight="true" outlineLevel="0" collapsed="false">
      <c r="C5" s="258" t="n">
        <v>2008</v>
      </c>
      <c r="D5" s="259"/>
      <c r="E5" s="260" t="n">
        <v>6</v>
      </c>
      <c r="F5" s="260"/>
      <c r="G5" s="261"/>
      <c r="H5" s="260" t="n">
        <f aca="false">SUM(C5+E5)</f>
        <v>2014</v>
      </c>
      <c r="I5" s="259" t="n">
        <f aca="false">SUM(D5-F5)</f>
        <v>0</v>
      </c>
    </row>
    <row r="6" customFormat="false" ht="15" hidden="false" customHeight="true" outlineLevel="0" collapsed="false">
      <c r="C6" s="258" t="n">
        <v>2009</v>
      </c>
      <c r="D6" s="261"/>
      <c r="E6" s="260" t="n">
        <v>4</v>
      </c>
      <c r="F6" s="260"/>
      <c r="G6" s="261"/>
      <c r="H6" s="260" t="n">
        <f aca="false">SUM(C6+E6)</f>
        <v>2013</v>
      </c>
      <c r="I6" s="259" t="n">
        <f aca="false">SUM(I5-G6)</f>
        <v>0</v>
      </c>
    </row>
    <row r="7" customFormat="false" ht="15" hidden="false" customHeight="true" outlineLevel="0" collapsed="false">
      <c r="C7" s="258" t="n">
        <v>2010</v>
      </c>
      <c r="D7" s="261"/>
      <c r="E7" s="260" t="n">
        <v>4</v>
      </c>
      <c r="F7" s="262"/>
      <c r="G7" s="261"/>
      <c r="H7" s="260" t="n">
        <f aca="false">SUM(C7+E7)</f>
        <v>2014</v>
      </c>
      <c r="I7" s="259" t="n">
        <f aca="false">SUM(I6-G7+D7)</f>
        <v>0</v>
      </c>
    </row>
    <row r="8" customFormat="false" ht="15" hidden="false" customHeight="true" outlineLevel="0" collapsed="false">
      <c r="C8" s="258" t="n">
        <v>2011</v>
      </c>
      <c r="D8" s="261"/>
      <c r="E8" s="260" t="n">
        <v>4</v>
      </c>
      <c r="F8" s="260"/>
      <c r="G8" s="261"/>
      <c r="H8" s="260" t="n">
        <f aca="false">SUM(C8+E8)</f>
        <v>2015</v>
      </c>
      <c r="I8" s="259" t="n">
        <f aca="false">SUM(I7-G8+D8)</f>
        <v>0</v>
      </c>
    </row>
    <row r="9" customFormat="false" ht="15" hidden="false" customHeight="true" outlineLevel="0" collapsed="false">
      <c r="C9" s="258" t="n">
        <v>2012</v>
      </c>
      <c r="D9" s="261"/>
      <c r="E9" s="260" t="n">
        <v>4</v>
      </c>
      <c r="F9" s="260"/>
      <c r="G9" s="261"/>
      <c r="H9" s="260" t="n">
        <f aca="false">SUM(C9+E9)</f>
        <v>2016</v>
      </c>
      <c r="I9" s="259" t="n">
        <f aca="false">SUM(I8-G9+D9)</f>
        <v>0</v>
      </c>
    </row>
    <row r="10" customFormat="false" ht="15" hidden="false" customHeight="true" outlineLevel="0" collapsed="false">
      <c r="C10" s="258" t="n">
        <v>2013</v>
      </c>
      <c r="D10" s="261" t="n">
        <v>0</v>
      </c>
      <c r="E10" s="260" t="n">
        <v>4</v>
      </c>
      <c r="F10" s="263"/>
      <c r="G10" s="261" t="n">
        <v>0</v>
      </c>
      <c r="H10" s="260" t="n">
        <f aca="false">SUM(C10+E10)</f>
        <v>2017</v>
      </c>
      <c r="I10" s="259" t="n">
        <f aca="false">SUM(I9-G10+D10)</f>
        <v>0</v>
      </c>
    </row>
    <row r="11" customFormat="false" ht="15" hidden="false" customHeight="true" outlineLevel="0" collapsed="false">
      <c r="C11" s="258" t="n">
        <v>2014</v>
      </c>
      <c r="D11" s="261" t="n">
        <v>0</v>
      </c>
      <c r="E11" s="260" t="n">
        <v>4</v>
      </c>
      <c r="F11" s="263"/>
      <c r="G11" s="261" t="n">
        <v>0</v>
      </c>
      <c r="H11" s="260" t="n">
        <f aca="false">SUM(C11+E11)</f>
        <v>2018</v>
      </c>
      <c r="I11" s="264" t="n">
        <f aca="false">SUM(I10-G11+D11)</f>
        <v>0</v>
      </c>
    </row>
    <row r="12" customFormat="false" ht="15" hidden="false" customHeight="true" outlineLevel="0" collapsed="false">
      <c r="C12" s="258" t="n">
        <v>2015</v>
      </c>
      <c r="D12" s="261"/>
      <c r="E12" s="260" t="n">
        <v>4</v>
      </c>
      <c r="F12" s="260"/>
      <c r="G12" s="261"/>
      <c r="H12" s="260" t="n">
        <f aca="false">SUM(C12+E12)</f>
        <v>2019</v>
      </c>
      <c r="I12" s="259"/>
    </row>
    <row r="13" customFormat="false" ht="15" hidden="false" customHeight="true" outlineLevel="0" collapsed="false">
      <c r="C13" s="258"/>
      <c r="D13" s="260"/>
      <c r="E13" s="260"/>
      <c r="F13" s="260"/>
      <c r="G13" s="261"/>
      <c r="H13" s="260"/>
      <c r="I13" s="260"/>
    </row>
    <row r="14" customFormat="false" ht="15" hidden="false" customHeight="true" outlineLevel="0" collapsed="false">
      <c r="C14" s="258"/>
      <c r="D14" s="260"/>
      <c r="E14" s="260"/>
      <c r="F14" s="260"/>
      <c r="G14" s="261"/>
      <c r="H14" s="260"/>
      <c r="I14" s="260"/>
    </row>
    <row r="15" customFormat="false" ht="15" hidden="false" customHeight="true" outlineLevel="0" collapsed="false">
      <c r="C15" s="258"/>
      <c r="D15" s="260"/>
      <c r="E15" s="260"/>
      <c r="F15" s="260"/>
      <c r="G15" s="260"/>
      <c r="H15" s="260"/>
      <c r="I15" s="260"/>
    </row>
    <row r="16" customFormat="false" ht="15" hidden="false" customHeight="true" outlineLevel="0" collapsed="false">
      <c r="C16" s="258"/>
      <c r="D16" s="260"/>
      <c r="E16" s="260"/>
      <c r="F16" s="260"/>
      <c r="G16" s="260"/>
      <c r="H16" s="260"/>
      <c r="I16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4.56"/>
  </cols>
  <sheetData>
    <row r="1" customFormat="false" ht="15" hidden="false" customHeight="true" outlineLevel="0" collapsed="false"/>
    <row r="2" customFormat="false" ht="15" hidden="false" customHeight="true" outlineLevel="0" collapsed="false">
      <c r="B2" s="265" t="s">
        <v>271</v>
      </c>
    </row>
    <row r="3" customFormat="false" ht="15" hidden="false" customHeight="true" outlineLevel="0" collapsed="false"/>
    <row r="4" customFormat="false" ht="15" hidden="false" customHeight="true" outlineLevel="0" collapsed="false">
      <c r="B4" s="266" t="s">
        <v>272</v>
      </c>
    </row>
    <row r="5" customFormat="false" ht="15" hidden="false" customHeight="true" outlineLevel="0" collapsed="false"/>
    <row r="6" customFormat="false" ht="15" hidden="false" customHeight="true" outlineLevel="0" collapsed="false">
      <c r="B6" s="267" t="s">
        <v>273</v>
      </c>
    </row>
    <row r="7" customFormat="false" ht="15" hidden="false" customHeight="true" outlineLevel="0" collapsed="false">
      <c r="B7" s="268"/>
    </row>
    <row r="8" customFormat="false" ht="15" hidden="false" customHeight="true" outlineLevel="0" collapsed="false">
      <c r="B8" s="266" t="s">
        <v>274</v>
      </c>
    </row>
    <row r="9" customFormat="false" ht="15" hidden="false" customHeight="true" outlineLevel="0" collapsed="false">
      <c r="B9" s="266" t="s">
        <v>275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67" t="s">
        <v>276</v>
      </c>
    </row>
    <row r="12" customFormat="false" ht="15" hidden="false" customHeight="true" outlineLevel="0" collapsed="false">
      <c r="B12" s="268"/>
    </row>
    <row r="13" customFormat="false" ht="15" hidden="false" customHeight="true" outlineLevel="0" collapsed="false">
      <c r="B13" s="266" t="s">
        <v>277</v>
      </c>
    </row>
    <row r="14" customFormat="false" ht="15" hidden="false" customHeight="true" outlineLevel="0" collapsed="false">
      <c r="B14" s="266" t="s">
        <v>278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265" t="s">
        <v>27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267" t="s">
        <v>280</v>
      </c>
    </row>
    <row r="19" customFormat="false" ht="15" hidden="false" customHeight="true" outlineLevel="0" collapsed="false">
      <c r="B19" s="268"/>
    </row>
    <row r="20" customFormat="false" ht="15" hidden="false" customHeight="true" outlineLevel="0" collapsed="false">
      <c r="B20" s="266" t="s">
        <v>281</v>
      </c>
    </row>
    <row r="21" customFormat="false" ht="15" hidden="false" customHeight="true" outlineLevel="0" collapsed="false">
      <c r="B21" s="266" t="s">
        <v>282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267" t="s">
        <v>28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266" t="s">
        <v>284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265" t="s">
        <v>285</v>
      </c>
    </row>
    <row r="28" customFormat="false" ht="20.25" hidden="false" customHeight="true" outlineLevel="0" collapsed="false"/>
    <row r="29" customFormat="false" ht="31.5" hidden="false" customHeight="true" outlineLevel="0" collapsed="false">
      <c r="B29" s="266" t="s">
        <v>286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265" t="s">
        <v>287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266" t="s">
        <v>288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267" t="s">
        <v>289</v>
      </c>
    </row>
    <row r="36" customFormat="false" ht="15" hidden="false" customHeight="true" outlineLevel="0" collapsed="false">
      <c r="B36" s="268"/>
    </row>
    <row r="37" customFormat="false" ht="15" hidden="false" customHeight="true" outlineLevel="0" collapsed="false">
      <c r="B37" s="266" t="s">
        <v>290</v>
      </c>
    </row>
    <row r="38" customFormat="false" ht="15" hidden="false" customHeight="true" outlineLevel="0" collapsed="false">
      <c r="B38" s="266" t="s">
        <v>291</v>
      </c>
    </row>
    <row r="39" customFormat="false" ht="15" hidden="false" customHeight="true" outlineLevel="0" collapsed="false">
      <c r="B39" s="266" t="s">
        <v>292</v>
      </c>
    </row>
    <row r="40" customFormat="false" ht="15" hidden="false" customHeight="true" outlineLevel="0" collapsed="false">
      <c r="B40" s="266" t="s">
        <v>293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266" t="s">
        <v>294</v>
      </c>
    </row>
    <row r="43" customFormat="false" ht="15" hidden="false" customHeight="true" outlineLevel="0" collapsed="false">
      <c r="B43" s="266" t="s">
        <v>295</v>
      </c>
    </row>
    <row r="44" customFormat="false" ht="15" hidden="false" customHeight="true" outlineLevel="0" collapsed="false"/>
    <row r="45" customFormat="false" ht="15" hidden="false" customHeight="true" outlineLevel="0" collapsed="false">
      <c r="B45" s="265" t="s">
        <v>296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267" t="s">
        <v>297</v>
      </c>
    </row>
    <row r="48" customFormat="false" ht="15" hidden="false" customHeight="true" outlineLevel="0" collapsed="false"/>
    <row r="49" customFormat="false" ht="15" hidden="false" customHeight="true" outlineLevel="0" collapsed="false">
      <c r="B49" s="266" t="s">
        <v>298</v>
      </c>
    </row>
    <row r="50" customFormat="false" ht="15" hidden="false" customHeight="true" outlineLevel="0" collapsed="false"/>
    <row r="51" customFormat="false" ht="29.25" hidden="false" customHeight="true" outlineLevel="0" collapsed="false">
      <c r="B51" s="266" t="s">
        <v>299</v>
      </c>
    </row>
    <row r="52" customFormat="false" ht="15" hidden="false" customHeight="true" outlineLevel="0" collapsed="false"/>
    <row r="53" customFormat="false" ht="15" hidden="false" customHeight="true" outlineLevel="0" collapsed="false">
      <c r="B53" s="266" t="s">
        <v>300</v>
      </c>
    </row>
    <row r="54" customFormat="false" ht="15" hidden="false" customHeight="true" outlineLevel="0" collapsed="false"/>
    <row r="55" customFormat="false" ht="33" hidden="false" customHeight="true" outlineLevel="0" collapsed="false">
      <c r="B55" s="266" t="s">
        <v>301</v>
      </c>
    </row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21:48Z</dcterms:created>
  <dc:creator>Edit</dc:creator>
  <dc:description/>
  <dc:language>en-US</dc:language>
  <cp:lastModifiedBy>Zoli</cp:lastModifiedBy>
  <cp:lastPrinted>2015-12-17T21:20:55Z</cp:lastPrinted>
  <dcterms:modified xsi:type="dcterms:W3CDTF">2016-04-07T12:11:55Z</dcterms:modified>
  <cp:revision>0</cp:revision>
  <dc:subject/>
  <dc:title/>
</cp:coreProperties>
</file>