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_nyilvántartás_20180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orszam</t>
  </si>
  <si>
    <t xml:space="preserve">statusz</t>
  </si>
  <si>
    <t xml:space="preserve">kelt</t>
  </si>
  <si>
    <t xml:space="preserve">telj</t>
  </si>
  <si>
    <t xml:space="preserve">fizhat</t>
  </si>
  <si>
    <t xml:space="preserve">fizmod</t>
  </si>
  <si>
    <t xml:space="preserve">msz</t>
  </si>
  <si>
    <t xml:space="preserve">bizszam</t>
  </si>
  <si>
    <t xml:space="preserve">partkod</t>
  </si>
  <si>
    <t xml:space="preserve">partnev</t>
  </si>
  <si>
    <t xml:space="preserve">megjegyzes</t>
  </si>
  <si>
    <t xml:space="preserve">nettossz</t>
  </si>
  <si>
    <t xml:space="preserve">afaossz</t>
  </si>
  <si>
    <t xml:space="preserve">bruttossz</t>
  </si>
  <si>
    <t xml:space="preserve">rsorszam</t>
  </si>
  <si>
    <t xml:space="preserve">afaesed</t>
  </si>
  <si>
    <t xml:space="preserve">arfolyam</t>
  </si>
  <si>
    <t xml:space="preserve">ertek</t>
  </si>
  <si>
    <t xml:space="preserve">devnem</t>
  </si>
  <si>
    <t xml:space="preserve">devrend</t>
  </si>
  <si>
    <t xml:space="preserve">aktrend</t>
  </si>
  <si>
    <t xml:space="preserve">devaktrend</t>
  </si>
  <si>
    <t xml:space="preserve">puafa</t>
  </si>
  <si>
    <t xml:space="preserve">kiegydat</t>
  </si>
  <si>
    <t xml:space="preserve">lejarnap</t>
  </si>
  <si>
    <t xml:space="preserve">lejarnapsz</t>
  </si>
  <si>
    <t xml:space="preserve">vszfsz</t>
  </si>
  <si>
    <t xml:space="preserve">t_afaelter</t>
  </si>
  <si>
    <t xml:space="preserve">t_afaossz</t>
  </si>
  <si>
    <t xml:space="preserve">K15/000567</t>
  </si>
  <si>
    <t xml:space="preserve">V</t>
  </si>
  <si>
    <t xml:space="preserve">2015.10.06</t>
  </si>
  <si>
    <t xml:space="preserve">2015.10.14</t>
  </si>
  <si>
    <t xml:space="preserve">GKBÉRLET</t>
  </si>
  <si>
    <t xml:space="preserve">8469</t>
  </si>
  <si>
    <t xml:space="preserve">Corner Stone Bau Kft.</t>
  </si>
  <si>
    <t xml:space="preserve">Szerviz7 számla export</t>
  </si>
  <si>
    <t xml:space="preserve">    .  .</t>
  </si>
  <si>
    <t xml:space="preserve">825</t>
  </si>
  <si>
    <t xml:space="preserve">311</t>
  </si>
  <si>
    <t xml:space="preserve">K16/000096</t>
  </si>
  <si>
    <t xml:space="preserve">2016.03.04</t>
  </si>
  <si>
    <t xml:space="preserve">2016.03.12</t>
  </si>
  <si>
    <t xml:space="preserve">9021</t>
  </si>
  <si>
    <t xml:space="preserve">Szerviz7 sz mla export</t>
  </si>
  <si>
    <t xml:space="preserve">K16/000105</t>
  </si>
  <si>
    <t xml:space="preserve">6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 H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4.65" hidden="false" customHeight="false" outlineLevel="0" collapsed="false">
      <c r="A2" s="1" t="s">
        <v>29</v>
      </c>
      <c r="B2" s="1" t="s">
        <v>30</v>
      </c>
      <c r="C2" s="1" t="s">
        <v>31</v>
      </c>
      <c r="D2" s="1" t="s">
        <v>31</v>
      </c>
      <c r="E2" s="1" t="s">
        <v>32</v>
      </c>
      <c r="F2" s="1" t="n">
        <v>1</v>
      </c>
      <c r="G2" s="1" t="s">
        <v>33</v>
      </c>
      <c r="H2" s="1" t="s">
        <v>34</v>
      </c>
      <c r="I2" s="1" t="n">
        <v>122</v>
      </c>
      <c r="J2" s="1" t="s">
        <v>35</v>
      </c>
      <c r="K2" s="1" t="s">
        <v>36</v>
      </c>
      <c r="L2" s="1" t="n">
        <v>351000</v>
      </c>
      <c r="M2" s="1" t="n">
        <v>94770</v>
      </c>
      <c r="N2" s="1" t="n">
        <v>445770</v>
      </c>
      <c r="O2" s="1" t="s">
        <v>29</v>
      </c>
      <c r="P2" s="1" t="s">
        <v>31</v>
      </c>
      <c r="Q2" s="1" t="n">
        <v>0</v>
      </c>
      <c r="R2" s="1" t="n">
        <v>0</v>
      </c>
      <c r="S2" s="1"/>
      <c r="T2" s="1" t="n">
        <v>0</v>
      </c>
      <c r="U2" s="1" t="n">
        <v>0</v>
      </c>
      <c r="V2" s="1" t="n">
        <v>0</v>
      </c>
      <c r="W2" s="2" t="b">
        <f aca="false">FALSE()</f>
        <v>0</v>
      </c>
      <c r="X2" s="2" t="s">
        <v>37</v>
      </c>
      <c r="Y2" s="2" t="n">
        <v>825</v>
      </c>
      <c r="Z2" s="2" t="s">
        <v>38</v>
      </c>
      <c r="AA2" s="2" t="s">
        <v>39</v>
      </c>
      <c r="AB2" s="2" t="b">
        <f aca="false">FALSE()</f>
        <v>0</v>
      </c>
      <c r="AC2" s="2" t="n">
        <v>94770</v>
      </c>
    </row>
    <row r="3" customFormat="false" ht="14.65" hidden="false" customHeight="false" outlineLevel="0" collapsed="false">
      <c r="A3" s="1" t="s">
        <v>40</v>
      </c>
      <c r="B3" s="1" t="s">
        <v>30</v>
      </c>
      <c r="C3" s="1" t="s">
        <v>41</v>
      </c>
      <c r="D3" s="1" t="s">
        <v>41</v>
      </c>
      <c r="E3" s="1" t="s">
        <v>42</v>
      </c>
      <c r="F3" s="1" t="n">
        <v>1</v>
      </c>
      <c r="G3" s="1" t="s">
        <v>33</v>
      </c>
      <c r="H3" s="1" t="s">
        <v>43</v>
      </c>
      <c r="I3" s="1" t="n">
        <v>122</v>
      </c>
      <c r="J3" s="1" t="s">
        <v>35</v>
      </c>
      <c r="K3" s="1" t="s">
        <v>44</v>
      </c>
      <c r="L3" s="1" t="n">
        <v>351000</v>
      </c>
      <c r="M3" s="1" t="n">
        <v>94770</v>
      </c>
      <c r="N3" s="1" t="n">
        <v>445770</v>
      </c>
      <c r="O3" s="1" t="s">
        <v>45</v>
      </c>
      <c r="P3" s="1" t="s">
        <v>41</v>
      </c>
      <c r="Q3" s="1" t="n">
        <v>0</v>
      </c>
      <c r="R3" s="1" t="n">
        <v>0</v>
      </c>
      <c r="S3" s="1"/>
      <c r="T3" s="1" t="n">
        <v>0</v>
      </c>
      <c r="U3" s="1" t="n">
        <v>0</v>
      </c>
      <c r="V3" s="1" t="n">
        <v>0</v>
      </c>
      <c r="W3" s="2" t="b">
        <f aca="false">FALSE()</f>
        <v>0</v>
      </c>
      <c r="X3" s="2" t="s">
        <v>37</v>
      </c>
      <c r="Y3" s="2" t="n">
        <v>675</v>
      </c>
      <c r="Z3" s="2" t="s">
        <v>46</v>
      </c>
      <c r="AA3" s="2" t="s">
        <v>39</v>
      </c>
      <c r="AB3" s="2" t="b">
        <f aca="false">FALSE()</f>
        <v>0</v>
      </c>
      <c r="AC3" s="2" t="n">
        <v>94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