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égnév: </t>
  </si>
  <si>
    <t xml:space="preserve">2012.01.01-2012.09.30.</t>
  </si>
  <si>
    <t xml:space="preserve">ÁFA Arányosítás számolása</t>
  </si>
  <si>
    <t xml:space="preserve">Összes ÁFÁS bevétel:</t>
  </si>
  <si>
    <t xml:space="preserve">beírni </t>
  </si>
  <si>
    <t xml:space="preserve">Összes bevétel:</t>
  </si>
  <si>
    <t xml:space="preserve">Arányszám:</t>
  </si>
  <si>
    <t xml:space="preserve">Megosztandó ÁFA összege:</t>
  </si>
  <si>
    <t xml:space="preserve">Arányosításkorkor érvényesíthető ÁFA:</t>
  </si>
  <si>
    <t xml:space="preserve">"Levonható ÁFA":</t>
  </si>
  <si>
    <t xml:space="preserve">Megosztandó ÁFA:</t>
  </si>
  <si>
    <t xml:space="preserve">Levonáskor érvényesíthető ÁFA:</t>
  </si>
  <si>
    <t xml:space="preserve">( e Ft-ra kerekítve, beírni)</t>
  </si>
  <si>
    <t xml:space="preserve">Adatok E FT-ban</t>
  </si>
  <si>
    <t xml:space="preserve">"Fizetendő ÁFA":</t>
  </si>
  <si>
    <t xml:space="preserve">ÁFA egyenle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.0000"/>
    <numFmt numFmtId="168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2"/>
      <color rgb="FFFF0000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i val="true"/>
      <u val="single"/>
      <sz val="12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.13"/>
    <col collapsed="false" customWidth="true" hidden="true" outlineLevel="0" max="3" min="3" style="0" width="8.85"/>
    <col collapsed="false" customWidth="true" hidden="false" outlineLevel="0" max="4" min="4" style="2" width="21.28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D2" s="2" t="s">
        <v>1</v>
      </c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B4" s="6"/>
    </row>
    <row r="5" customFormat="false" ht="15.75" hidden="false" customHeight="false" outlineLevel="0" collapsed="false">
      <c r="A5" s="7" t="s">
        <v>3</v>
      </c>
      <c r="B5" s="6"/>
      <c r="D5" s="8" t="n">
        <v>0</v>
      </c>
      <c r="E5" s="9" t="s">
        <v>4</v>
      </c>
    </row>
    <row r="6" customFormat="false" ht="15.75" hidden="false" customHeight="false" outlineLevel="0" collapsed="false">
      <c r="A6" s="7" t="s">
        <v>5</v>
      </c>
      <c r="B6" s="6"/>
      <c r="D6" s="8" t="n">
        <v>0</v>
      </c>
      <c r="E6" s="9" t="s">
        <v>4</v>
      </c>
    </row>
    <row r="7" customFormat="false" ht="15.75" hidden="false" customHeight="false" outlineLevel="0" collapsed="false">
      <c r="A7" s="7"/>
      <c r="E7" s="10"/>
    </row>
    <row r="8" customFormat="false" ht="15.75" hidden="false" customHeight="false" outlineLevel="0" collapsed="false">
      <c r="A8" s="7" t="s">
        <v>6</v>
      </c>
      <c r="D8" s="11" t="e">
        <f aca="false">SUM(D5/D6)</f>
        <v>#DIV/0!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7" t="s">
        <v>7</v>
      </c>
      <c r="D10" s="12" t="n">
        <v>0</v>
      </c>
      <c r="E10" s="9" t="s">
        <v>4</v>
      </c>
    </row>
    <row r="11" customFormat="false" ht="15.75" hidden="false" customHeight="false" outlineLevel="0" collapsed="false">
      <c r="A11" s="13" t="s">
        <v>8</v>
      </c>
      <c r="B11" s="14"/>
      <c r="C11" s="14"/>
      <c r="D11" s="15" t="e">
        <f aca="false">SUM(D10*D8)</f>
        <v>#DIV/0!</v>
      </c>
    </row>
    <row r="12" customFormat="false" ht="15.75" hidden="false" customHeight="false" outlineLevel="0" collapsed="false">
      <c r="A12" s="7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7" t="s">
        <v>9</v>
      </c>
      <c r="D14" s="16" t="n">
        <v>0</v>
      </c>
      <c r="E14" s="9" t="s">
        <v>4</v>
      </c>
    </row>
    <row r="15" customFormat="false" ht="15.75" hidden="false" customHeight="false" outlineLevel="0" collapsed="false">
      <c r="A15" s="7" t="s">
        <v>10</v>
      </c>
      <c r="D15" s="16" t="n">
        <f aca="false">SUM(D10)</f>
        <v>0</v>
      </c>
    </row>
    <row r="16" customFormat="false" ht="31.5" hidden="false" customHeight="false" outlineLevel="0" collapsed="false">
      <c r="A16" s="13" t="s">
        <v>11</v>
      </c>
      <c r="D16" s="15" t="e">
        <f aca="false">SUM(D14-D15)+(D11)</f>
        <v>#DIV/0!</v>
      </c>
    </row>
    <row r="17" customFormat="false" ht="15.75" hidden="false" customHeight="false" outlineLevel="0" collapsed="false">
      <c r="A17" s="7"/>
      <c r="D17" s="17" t="n">
        <v>0</v>
      </c>
      <c r="E17" s="18" t="s">
        <v>12</v>
      </c>
    </row>
    <row r="18" customFormat="false" ht="15.75" hidden="false" customHeight="false" outlineLevel="0" collapsed="false">
      <c r="A18" s="7"/>
    </row>
    <row r="19" customFormat="false" ht="17.25" hidden="false" customHeight="false" outlineLevel="0" collapsed="false">
      <c r="A19" s="7"/>
      <c r="D19" s="19" t="s">
        <v>13</v>
      </c>
    </row>
    <row r="20" customFormat="false" ht="15.75" hidden="false" customHeight="false" outlineLevel="0" collapsed="false">
      <c r="A20" s="7" t="s">
        <v>14</v>
      </c>
      <c r="D20" s="17" t="n">
        <v>0</v>
      </c>
      <c r="E20" s="9" t="s">
        <v>4</v>
      </c>
    </row>
    <row r="21" customFormat="false" ht="15.75" hidden="false" customHeight="false" outlineLevel="0" collapsed="false">
      <c r="A21" s="13" t="s">
        <v>11</v>
      </c>
      <c r="D21" s="17" t="n">
        <f aca="false">SUM(D17)</f>
        <v>0</v>
      </c>
      <c r="E21" s="9"/>
    </row>
    <row r="22" customFormat="false" ht="15" hidden="false" customHeight="false" outlineLevel="0" collapsed="false">
      <c r="D22" s="20"/>
    </row>
    <row r="23" customFormat="false" ht="24" hidden="false" customHeight="false" outlineLevel="0" collapsed="false">
      <c r="A23" s="21" t="s">
        <v>15</v>
      </c>
      <c r="D23" s="22" t="n">
        <f aca="false">SUM(D20-D21)</f>
        <v>0</v>
      </c>
    </row>
  </sheetData>
  <mergeCells count="2">
    <mergeCell ref="B1:G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6:09:27Z</dcterms:created>
  <dc:creator>Bogoly</dc:creator>
  <dc:description/>
  <dc:language>en-US</dc:language>
  <cp:lastModifiedBy>Bogoly</cp:lastModifiedBy>
  <cp:lastPrinted>2013-10-24T16:44:35Z</cp:lastPrinted>
  <dcterms:modified xsi:type="dcterms:W3CDTF">2013-10-24T16:45:49Z</dcterms:modified>
  <cp:revision>0</cp:revision>
  <dc:subject/>
  <dc:title/>
</cp:coreProperties>
</file>